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up" sheetId="1" state="visible" r:id="rId2"/>
    <sheet name="AllApt" sheetId="2" state="visible" r:id="rId3"/>
    <sheet name="HouseMinPay" sheetId="3" state="visible" r:id="rId4"/>
    <sheet name="HouseMaxPay" sheetId="4" state="visible" r:id="rId5"/>
    <sheet name="MinPayGraph" sheetId="5" state="visible" r:id="rId6"/>
  </sheets>
  <definedNames>
    <definedName function="false" hidden="false" name="Collage" vbProcedure="false">#REF!</definedName>
    <definedName function="false" hidden="false" name="CollInc" vbProcedure="false">#REF!</definedName>
    <definedName function="false" hidden="false" name="CostOfLiving" vbProcedure="false">#REF!</definedName>
    <definedName function="false" hidden="false" name="Funds" vbProcedure="false">#REF!</definedName>
    <definedName function="false" hidden="false" name="HInvRet" vbProcedure="false">Setup!$D$21</definedName>
    <definedName function="false" hidden="false" name="House" vbProcedure="false">Setup!$D$5</definedName>
    <definedName function="false" hidden="false" name="HouseImprov" vbProcedure="false">Setup!$D$22</definedName>
    <definedName function="false" hidden="false" name="HouseInsPerc" vbProcedure="false">Setup!$D$19</definedName>
    <definedName function="false" hidden="false" name="HouseMaint" vbProcedure="false">Setup!$D$14</definedName>
    <definedName function="false" hidden="false" name="IncInt" vbProcedure="false">Setup!$D$8</definedName>
    <definedName function="false" hidden="false" name="Interest" vbProcedure="false">Setup!$D$4</definedName>
    <definedName function="false" hidden="false" name="Invest" vbProcedure="false">#REF!</definedName>
    <definedName function="false" hidden="false" name="InvestedInterest" vbProcedure="false">#REF!</definedName>
    <definedName function="false" hidden="false" name="IRAInvest" vbProcedure="false">#REF!</definedName>
    <definedName function="false" hidden="false" name="IRAReturn" vbProcedure="false">#REF!</definedName>
    <definedName function="false" hidden="false" name="LiveInApt" vbProcedure="false">Setup!$D$9</definedName>
    <definedName function="false" hidden="false" name="LiveInHouse" vbProcedure="false">Setup!$F$11</definedName>
    <definedName function="false" hidden="false" name="MinDPPerc" vbProcedure="false">Setup!$D$16</definedName>
    <definedName function="false" hidden="false" name="MortgageLen" vbProcedure="false">Setup!$D$10</definedName>
    <definedName function="false" hidden="false" name="PMIRate" vbProcedure="false">Setup!$D$18</definedName>
    <definedName function="false" hidden="false" name="PMIThreshold" vbProcedure="false">Setup!$D$17</definedName>
    <definedName function="false" hidden="false" name="PropertyTax" vbProcedure="false">Setup!$D$15</definedName>
    <definedName function="false" hidden="false" name="Rent" vbProcedure="false">Setup!$D$6</definedName>
    <definedName function="false" hidden="false" name="RentersIns" vbProcedure="false">Setup!$D$20</definedName>
    <definedName function="false" hidden="false" name="RentInc" vbProcedure="false">#REF!</definedName>
    <definedName function="false" hidden="false" name="RetAge" vbProcedure="false">#REF!</definedName>
    <definedName function="false" hidden="false" name="Retrn" vbProcedure="false">#REF!</definedName>
    <definedName function="false" hidden="false" name="Saveing" vbProcedure="false">Setup!$D$7</definedName>
    <definedName function="false" hidden="false" name="StockRetur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9">
  <si>
    <t xml:space="preserve">Paramaters To Configure</t>
  </si>
  <si>
    <t xml:space="preserve">Mortgage Intrest Rate / Year</t>
  </si>
  <si>
    <t xml:space="preserve">(Interest)</t>
  </si>
  <si>
    <t xml:space="preserve">(National Average is 8.2%)</t>
  </si>
  <si>
    <t xml:space="preserve">Total House Cost Including Closing Costs</t>
  </si>
  <si>
    <t xml:space="preserve">(House)</t>
  </si>
  <si>
    <t xml:space="preserve">Current Apartment Rent / Month</t>
  </si>
  <si>
    <t xml:space="preserve">(Rent)</t>
  </si>
  <si>
    <t xml:space="preserve">Amount Per Month You Invest / Save</t>
  </si>
  <si>
    <t xml:space="preserve">(Saveing)</t>
  </si>
  <si>
    <t xml:space="preserve">Your Income Tax Rate</t>
  </si>
  <si>
    <t xml:space="preserve">(IncInt)</t>
  </si>
  <si>
    <t xml:space="preserve">Years Live In Apt Before Buying House</t>
  </si>
  <si>
    <t xml:space="preserve">(LiveInApt)</t>
  </si>
  <si>
    <t xml:space="preserve">y </t>
  </si>
  <si>
    <t xml:space="preserve">Mortgage Loan Length</t>
  </si>
  <si>
    <t xml:space="preserve">(MortgageLen)</t>
  </si>
  <si>
    <t xml:space="preserve">(15 or 30 Available)</t>
  </si>
  <si>
    <t xml:space="preserve">Years You Plan On Liveing In House</t>
  </si>
  <si>
    <t xml:space="preserve">(LiveInHouse)</t>
  </si>
  <si>
    <t xml:space="preserve">Fixed Paramaters</t>
  </si>
  <si>
    <t xml:space="preserve">Yearly % Of House Value Spent In Maintenance</t>
  </si>
  <si>
    <t xml:space="preserve">(HouseMaint)</t>
  </si>
  <si>
    <t xml:space="preserve">Yearly House Property Tax</t>
  </si>
  <si>
    <t xml:space="preserve">(PropertyTax)</t>
  </si>
  <si>
    <t xml:space="preserve">(1.5 - 3% of House Value)</t>
  </si>
  <si>
    <t xml:space="preserve">Minimum Down Payment Required</t>
  </si>
  <si>
    <t xml:space="preserve">PMI Threshold  (Mortgage Insurance)</t>
  </si>
  <si>
    <t xml:space="preserve">(PMIThreshold)</t>
  </si>
  <si>
    <t xml:space="preserve">(Bank Forces 20%)</t>
  </si>
  <si>
    <t xml:space="preserve">Monthly PMI Payment As % Of Monthly Mortgage</t>
  </si>
  <si>
    <t xml:space="preserve">(PMIRate)</t>
  </si>
  <si>
    <t xml:space="preserve">Monthly House Insurance  As % Of Monthly Mortgage</t>
  </si>
  <si>
    <t xml:space="preserve">Monthly Renters Insuance</t>
  </si>
  <si>
    <t xml:space="preserve">Yearly Investment Return</t>
  </si>
  <si>
    <t xml:space="preserve">(HInvRet)</t>
  </si>
  <si>
    <t xml:space="preserve">(Stock Market Avg is 13%)</t>
  </si>
  <si>
    <t xml:space="preserve">Yearly House Value Increase</t>
  </si>
  <si>
    <t xml:space="preserve">(HouseImprov)</t>
  </si>
  <si>
    <t xml:space="preserve">(3% Is National Average)</t>
  </si>
  <si>
    <t xml:space="preserve">Assumptions</t>
  </si>
  <si>
    <t xml:space="preserve">House values do not change and I do not refinanse</t>
  </si>
  <si>
    <t xml:space="preserve">Rent and salary increase by inflation each year</t>
  </si>
  <si>
    <t xml:space="preserve">Inflation is factored out of all calculations</t>
  </si>
  <si>
    <t xml:space="preserve">rent increases due to population increases</t>
  </si>
  <si>
    <t xml:space="preserve">house max pay is better route?</t>
  </si>
  <si>
    <t xml:space="preserve">origination fees</t>
  </si>
  <si>
    <t xml:space="preserve">closing costs</t>
  </si>
  <si>
    <t xml:space="preserve">So need 4000 more to get the morgtage</t>
  </si>
  <si>
    <t xml:space="preserve">Scenario:</t>
  </si>
  <si>
    <t xml:space="preserve"> </t>
  </si>
  <si>
    <t xml:space="preserve"># Of Years Lived In Apt</t>
  </si>
  <si>
    <t xml:space="preserve">Expenses</t>
  </si>
  <si>
    <t xml:space="preserve">Monthly Renters Insurance</t>
  </si>
  <si>
    <t xml:space="preserve">Total Rent Paid Per Year</t>
  </si>
  <si>
    <t xml:space="preserve">Total Rent Paid</t>
  </si>
  <si>
    <t xml:space="preserve">Income After Expenses</t>
  </si>
  <si>
    <t xml:space="preserve">Monthly Investment Amount</t>
  </si>
  <si>
    <t xml:space="preserve">End Result</t>
  </si>
  <si>
    <t xml:space="preserve">30-Year Loan, Minimum Payments</t>
  </si>
  <si>
    <t xml:space="preserve">W/O PMI</t>
  </si>
  <si>
    <t xml:space="preserve">With PMI</t>
  </si>
  <si>
    <t xml:space="preserve">Apartment Living</t>
  </si>
  <si>
    <t xml:space="preserve">Total Rent Paid Pre-Mortgage</t>
  </si>
  <si>
    <t xml:space="preserve">Pre-Mortgate Monthly Investment Amount</t>
  </si>
  <si>
    <t xml:space="preserve">House Purchase</t>
  </si>
  <si>
    <t xml:space="preserve">PMI DP Needed</t>
  </si>
  <si>
    <t xml:space="preserve">Minimum Down Payment Needed</t>
  </si>
  <si>
    <t xml:space="preserve">Invest Money Remaining After DP</t>
  </si>
  <si>
    <t xml:space="preserve">Mortgage Details</t>
  </si>
  <si>
    <t xml:space="preserve">Mortgage Size After DP</t>
  </si>
  <si>
    <t xml:space="preserve">Time To Pay Off Loan (Fixed)</t>
  </si>
  <si>
    <t xml:space="preserve">Monthly Revenue During Mortgate Payments</t>
  </si>
  <si>
    <t xml:space="preserve">Montly Mortgage Payments</t>
  </si>
  <si>
    <t xml:space="preserve">Yearly Benfefit From Tax Break</t>
  </si>
  <si>
    <t xml:space="preserve">Monthly Benefit From Tax Break</t>
  </si>
  <si>
    <t xml:space="preserve">Monthly Property Tax Payments</t>
  </si>
  <si>
    <t xml:space="preserve">Monthly House Maintaince Costs</t>
  </si>
  <si>
    <t xml:space="preserve">Monthly House Insurance Payments</t>
  </si>
  <si>
    <t xml:space="preserve">Montly PMI Payment</t>
  </si>
  <si>
    <t xml:space="preserve">Monthly Funds Available</t>
  </si>
  <si>
    <t xml:space="preserve">Estimated Monthly Avg Mortgage Escrow Payment</t>
  </si>
  <si>
    <t xml:space="preserve">Actual Monthly Mortgage Escrow Payment</t>
  </si>
  <si>
    <t xml:space="preserve">Total Monthly Funds Remaining To Invest</t>
  </si>
  <si>
    <t xml:space="preserve">Monthly Revenue After House Ownership</t>
  </si>
  <si>
    <t xml:space="preserve">Money Spent With No Return</t>
  </si>
  <si>
    <t xml:space="preserve">Amount Paid Total To Mortgage</t>
  </si>
  <si>
    <t xml:space="preserve">Amount Paid To Appartment Complex</t>
  </si>
  <si>
    <t xml:space="preserve">Ending Value</t>
  </si>
  <si>
    <t xml:space="preserve">Return From Pre-House Investments </t>
  </si>
  <si>
    <t xml:space="preserve">Error Checking Components</t>
  </si>
  <si>
    <t xml:space="preserve">Blank If = 1</t>
  </si>
  <si>
    <t xml:space="preserve">Not enough money to pay DP</t>
  </si>
  <si>
    <t xml:space="preserve">Savings Not Enough To Avoid PMI</t>
  </si>
  <si>
    <t xml:space="preserve">Don't Make Enough To Pay Bills</t>
  </si>
  <si>
    <t xml:space="preserve">Text for scenario description</t>
  </si>
  <si>
    <t xml:space="preserve">you were paying to your mortgage and the amount you were saving into long term</t>
  </si>
  <si>
    <t xml:space="preserve">paying to your mortgage and the amount you were saving into long term savings.</t>
  </si>
  <si>
    <t xml:space="preserve">savings.</t>
  </si>
  <si>
    <t xml:space="preserve">30-Year Loan, Maximum Payments</t>
  </si>
  <si>
    <t xml:space="preserve">Pre-Mortgage Monthly Investment Amount</t>
  </si>
  <si>
    <t xml:space="preserve">Monthly House Insuance Payment</t>
  </si>
  <si>
    <t xml:space="preserve">Monthly Funds Available To Pay Mortgage</t>
  </si>
  <si>
    <t xml:space="preserve">Average Total Monthly Mortgage Escrow Payment</t>
  </si>
  <si>
    <t xml:space="preserve">Not enough to pay DP</t>
  </si>
  <si>
    <t xml:space="preserve">nothing.  After you own the house, you then put the amount you were paying</t>
  </si>
  <si>
    <t xml:space="preserve">to your mortgage  into long term savings.</t>
  </si>
  <si>
    <t xml:space="preserve">into long term savings.</t>
  </si>
  <si>
    <t xml:space="preserve">House Value</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
    <numFmt numFmtId="169" formatCode="General"/>
    <numFmt numFmtId="170" formatCode="\$#,##0.00_);[RED]&quot;($&quot;#,##0.00\)"/>
    <numFmt numFmtId="171" formatCode="\$#,##0.00"/>
    <numFmt numFmtId="172" formatCode="#,##0"/>
  </numFmts>
  <fonts count="17">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sz val="10"/>
      <color rgb="FF969696"/>
      <name val="Arial"/>
      <family val="2"/>
    </font>
    <font>
      <i val="true"/>
      <sz val="10"/>
      <color rgb="FF969696"/>
      <name val="Arial"/>
      <family val="2"/>
    </font>
    <font>
      <sz val="10"/>
      <color rgb="FFFF0000"/>
      <name val="Arial"/>
      <family val="2"/>
    </font>
    <font>
      <u val="single"/>
      <sz val="10"/>
      <name val="Arial"/>
      <family val="2"/>
    </font>
    <font>
      <sz val="10"/>
      <color rgb="FFC0C0C0"/>
      <name val="Arial"/>
      <family val="2"/>
    </font>
    <font>
      <b val="true"/>
      <sz val="10"/>
      <name val="Arial"/>
      <family val="2"/>
    </font>
    <font>
      <sz val="10"/>
      <color rgb="FF000000"/>
      <name val="Arial"/>
      <family val="2"/>
    </font>
    <font>
      <b val="true"/>
      <sz val="12"/>
      <color rgb="FF000000"/>
      <name val="Arial"/>
      <family val="2"/>
    </font>
    <font>
      <sz val="12"/>
      <color rgb="FF000000"/>
      <name val="Arial"/>
      <family val="2"/>
    </font>
    <font>
      <b val="true"/>
      <sz val="8"/>
      <color rgb="FF000000"/>
      <name val="Arial"/>
      <family val="2"/>
    </font>
    <font>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71" fontId="8" fillId="2" borderId="7"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12" fillId="2" borderId="7"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8" fontId="12" fillId="2" borderId="8"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10" fillId="2" borderId="7"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left" vertical="bottom" textRotation="0" wrapText="false" indent="0" shrinkToFit="false"/>
      <protection locked="true" hidden="false"/>
    </xf>
    <xf numFmtId="167" fontId="10"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true" applyProtection="false">
      <alignment horizontal="right" vertical="bottom" textRotation="0" wrapText="false" indent="0" shrinkToFit="false"/>
      <protection locked="true" hidden="false"/>
    </xf>
    <xf numFmtId="164" fontId="11" fillId="2" borderId="17" xfId="0" applyFont="true" applyBorder="true" applyAlignment="true" applyProtection="false">
      <alignment horizontal="left"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true" applyProtection="false">
      <alignment horizontal="center" vertical="bottom" textRotation="0" wrapText="false" indent="0" shrinkToFit="false"/>
      <protection locked="true" hidden="false"/>
    </xf>
    <xf numFmtId="171" fontId="6" fillId="2" borderId="7"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7" fontId="5" fillId="2" borderId="8" xfId="0" applyFont="true" applyBorder="true" applyAlignment="true" applyProtection="false">
      <alignment horizontal="left" vertical="bottom" textRotation="0" wrapText="fals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right"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true" applyProtection="false">
      <alignment horizontal="right" vertical="bottom" textRotation="0" wrapText="false" indent="0" shrinkToFit="false"/>
      <protection locked="true" hidden="false"/>
    </xf>
    <xf numFmtId="172" fontId="5" fillId="2"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4" borderId="8" xfId="0" applyFont="true" applyBorder="true" applyAlignment="true" applyProtection="false">
      <alignment horizontal="left"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7" fontId="5" fillId="4" borderId="8" xfId="0" applyFont="tru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71" fontId="0" fillId="2" borderId="17" xfId="0" applyFont="false" applyBorder="true" applyAlignment="true" applyProtection="false">
      <alignment horizontal="right" vertical="bottom" textRotation="0" wrapText="false" indent="0" shrinkToFit="false"/>
      <protection locked="true" hidden="false"/>
    </xf>
    <xf numFmtId="167" fontId="5" fillId="2" borderId="17" xfId="0" applyFont="true" applyBorder="true" applyAlignment="false" applyProtection="false">
      <alignment horizontal="general" vertical="bottom" textRotation="0" wrapText="false" indent="0" shrinkToFit="false"/>
      <protection locked="true" hidden="false"/>
    </xf>
    <xf numFmtId="167" fontId="10" fillId="2" borderId="1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thly Mortgage Payments</a:t>
            </a:r>
          </a:p>
        </c:rich>
      </c:tx>
      <c:overlay val="0"/>
      <c:spPr>
        <a:noFill/>
        <a:ln w="0">
          <a:noFill/>
        </a:ln>
      </c:spPr>
    </c:title>
    <c:autoTitleDeleted val="0"/>
    <c:plotArea>
      <c:layout>
        <c:manualLayout>
          <c:xMode val="edge"/>
          <c:yMode val="edge"/>
          <c:x val="0.0970724978286415"/>
          <c:y val="0.0849944423860689"/>
          <c:w val="0.854237980892045"/>
          <c:h val="0.897665802148944"/>
        </c:manualLayout>
      </c:layout>
      <c:lineChart>
        <c:grouping val="standard"/>
        <c:varyColors val="0"/>
        <c:ser>
          <c:idx val="0"/>
          <c:order val="0"/>
          <c:tx>
            <c:strRef>
              <c:f>"Without PMI"</c:f>
              <c:strCache>
                <c:ptCount val="1"/>
                <c:pt idx="0">
                  <c:v>Without PMI</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PayGraph!$D$4:$D$30</c:f>
              <c:strCache>
                <c:ptCount val="27"/>
                <c:pt idx="0">
                  <c:v>0</c:v>
                </c:pt>
                <c:pt idx="1">
                  <c:v>20000</c:v>
                </c:pt>
                <c:pt idx="2">
                  <c:v>50000</c:v>
                </c:pt>
                <c:pt idx="3">
                  <c:v>70000</c:v>
                </c:pt>
                <c:pt idx="4">
                  <c:v>80000</c:v>
                </c:pt>
                <c:pt idx="5">
                  <c:v>90000</c:v>
                </c:pt>
                <c:pt idx="6">
                  <c:v>100000</c:v>
                </c:pt>
                <c:pt idx="7">
                  <c:v>105000</c:v>
                </c:pt>
                <c:pt idx="8">
                  <c:v>110000</c:v>
                </c:pt>
                <c:pt idx="9">
                  <c:v>114000</c:v>
                </c:pt>
                <c:pt idx="10">
                  <c:v>116000</c:v>
                </c:pt>
                <c:pt idx="11">
                  <c:v>118000</c:v>
                </c:pt>
                <c:pt idx="12">
                  <c:v>119000</c:v>
                </c:pt>
                <c:pt idx="13">
                  <c:v>120000</c:v>
                </c:pt>
                <c:pt idx="14">
                  <c:v>121000</c:v>
                </c:pt>
                <c:pt idx="15">
                  <c:v>122000</c:v>
                </c:pt>
                <c:pt idx="16">
                  <c:v>124000</c:v>
                </c:pt>
                <c:pt idx="17">
                  <c:v>126000</c:v>
                </c:pt>
                <c:pt idx="18">
                  <c:v>130000</c:v>
                </c:pt>
                <c:pt idx="19">
                  <c:v>135000</c:v>
                </c:pt>
                <c:pt idx="20">
                  <c:v>140000</c:v>
                </c:pt>
                <c:pt idx="21">
                  <c:v>150000</c:v>
                </c:pt>
                <c:pt idx="22">
                  <c:v>160000</c:v>
                </c:pt>
                <c:pt idx="23">
                  <c:v>170000</c:v>
                </c:pt>
                <c:pt idx="24">
                  <c:v>190000</c:v>
                </c:pt>
                <c:pt idx="25">
                  <c:v>220000</c:v>
                </c:pt>
                <c:pt idx="26">
                  <c:v>270000</c:v>
                </c:pt>
              </c:strCache>
            </c:strRef>
          </c:cat>
          <c:val>
            <c:numRef>
              <c:f>MinPayGraph!$E$4:$E$30</c:f>
              <c:numCache>
                <c:formatCode>General</c:formatCode>
                <c:ptCount val="27"/>
              </c:numCache>
            </c:numRef>
          </c:val>
          <c:smooth val="0"/>
        </c:ser>
        <c:ser>
          <c:idx val="1"/>
          <c:order val="1"/>
          <c:tx>
            <c:strRef>
              <c:f>"With PMI"</c:f>
              <c:strCache>
                <c:ptCount val="1"/>
                <c:pt idx="0">
                  <c:v>With PM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PayGraph!$D$4:$D$30</c:f>
              <c:strCache>
                <c:ptCount val="27"/>
                <c:pt idx="0">
                  <c:v>0</c:v>
                </c:pt>
                <c:pt idx="1">
                  <c:v>20000</c:v>
                </c:pt>
                <c:pt idx="2">
                  <c:v>50000</c:v>
                </c:pt>
                <c:pt idx="3">
                  <c:v>70000</c:v>
                </c:pt>
                <c:pt idx="4">
                  <c:v>80000</c:v>
                </c:pt>
                <c:pt idx="5">
                  <c:v>90000</c:v>
                </c:pt>
                <c:pt idx="6">
                  <c:v>100000</c:v>
                </c:pt>
                <c:pt idx="7">
                  <c:v>105000</c:v>
                </c:pt>
                <c:pt idx="8">
                  <c:v>110000</c:v>
                </c:pt>
                <c:pt idx="9">
                  <c:v>114000</c:v>
                </c:pt>
                <c:pt idx="10">
                  <c:v>116000</c:v>
                </c:pt>
                <c:pt idx="11">
                  <c:v>118000</c:v>
                </c:pt>
                <c:pt idx="12">
                  <c:v>119000</c:v>
                </c:pt>
                <c:pt idx="13">
                  <c:v>120000</c:v>
                </c:pt>
                <c:pt idx="14">
                  <c:v>121000</c:v>
                </c:pt>
                <c:pt idx="15">
                  <c:v>122000</c:v>
                </c:pt>
                <c:pt idx="16">
                  <c:v>124000</c:v>
                </c:pt>
                <c:pt idx="17">
                  <c:v>126000</c:v>
                </c:pt>
                <c:pt idx="18">
                  <c:v>130000</c:v>
                </c:pt>
                <c:pt idx="19">
                  <c:v>135000</c:v>
                </c:pt>
                <c:pt idx="20">
                  <c:v>140000</c:v>
                </c:pt>
                <c:pt idx="21">
                  <c:v>150000</c:v>
                </c:pt>
                <c:pt idx="22">
                  <c:v>160000</c:v>
                </c:pt>
                <c:pt idx="23">
                  <c:v>170000</c:v>
                </c:pt>
                <c:pt idx="24">
                  <c:v>190000</c:v>
                </c:pt>
                <c:pt idx="25">
                  <c:v>220000</c:v>
                </c:pt>
                <c:pt idx="26">
                  <c:v>270000</c:v>
                </c:pt>
              </c:strCache>
            </c:strRef>
          </c:cat>
          <c:val>
            <c:numRef>
              <c:f>MinPayGraph!$F$4:$F$30</c:f>
              <c:numCache>
                <c:formatCode>General</c:formatCode>
                <c:ptCount val="27"/>
              </c:numCache>
            </c:numRef>
          </c:val>
          <c:smooth val="0"/>
        </c:ser>
        <c:hiLowLines>
          <c:spPr>
            <a:ln w="0">
              <a:noFill/>
            </a:ln>
          </c:spPr>
        </c:hiLowLines>
        <c:marker val="1"/>
        <c:axId val="35233608"/>
        <c:axId val="97910281"/>
      </c:lineChart>
      <c:catAx>
        <c:axId val="3523360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ouse Valu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97910281"/>
        <c:crossesAt val="0"/>
        <c:auto val="1"/>
        <c:lblAlgn val="ctr"/>
        <c:lblOffset val="100"/>
        <c:noMultiLvlLbl val="0"/>
      </c:catAx>
      <c:valAx>
        <c:axId val="9791028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rtgage Paym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33608"/>
        <c:crossesAt val="1"/>
        <c:crossBetween val="midCat"/>
        <c:majorUnit val="100"/>
        <c:minorUnit val="100"/>
      </c:valAx>
      <c:spPr>
        <a:solidFill>
          <a:srgbClr val="c0c0c0"/>
        </a:solidFill>
        <a:ln w="12600">
          <a:solidFill>
            <a:srgbClr val="808080"/>
          </a:solidFill>
          <a:round/>
        </a:ln>
      </c:spPr>
    </c:plotArea>
    <c:legend>
      <c:legendPos val="r"/>
      <c:layout>
        <c:manualLayout>
          <c:xMode val="edge"/>
          <c:yMode val="edge"/>
          <c:x val="0.200582434986972"/>
          <c:y val="0.2111152278621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52280</xdr:rowOff>
    </xdr:from>
    <xdr:to>
      <xdr:col>12</xdr:col>
      <xdr:colOff>433080</xdr:colOff>
      <xdr:row>30</xdr:row>
      <xdr:rowOff>152280</xdr:rowOff>
    </xdr:to>
    <xdr:graphicFrame>
      <xdr:nvGraphicFramePr>
        <xdr:cNvPr id="0" name="Chart 1"/>
        <xdr:cNvGraphicFramePr/>
      </xdr:nvGraphicFramePr>
      <xdr:xfrm>
        <a:off x="210960" y="152280"/>
        <a:ext cx="70459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84"/>
    <col collapsed="false" customWidth="true" hidden="false" outlineLevel="0" max="3" min="3" style="1" width="45.56"/>
    <col collapsed="false" customWidth="true" hidden="false" outlineLevel="0" max="4" min="4" style="1" width="11.13"/>
    <col collapsed="false" customWidth="true" hidden="true" outlineLevel="0" max="5" min="5" style="1" width="12.85"/>
    <col collapsed="false" customWidth="true" hidden="true" outlineLevel="0" max="6" min="6" style="1" width="8.56"/>
    <col collapsed="false" customWidth="true" hidden="false" outlineLevel="0" max="7" min="7" style="1" width="3.42"/>
    <col collapsed="false" customWidth="true" hidden="false" outlineLevel="0" max="8" min="8" style="2" width="23.14"/>
    <col collapsed="false" customWidth="true" hidden="false" outlineLevel="0" max="9" min="9" style="1" width="3.14"/>
    <col collapsed="false" customWidth="true" hidden="false" outlineLevel="0" max="10" min="10" style="1" width="8.56"/>
    <col collapsed="false" customWidth="true" hidden="false" outlineLevel="0" max="11" min="11" style="1" width="13.41"/>
    <col collapsed="false" customWidth="true" hidden="false" outlineLevel="0" max="12" min="12" style="1" width="4.7"/>
    <col collapsed="false" customWidth="true" hidden="false" outlineLevel="0" max="13" min="13" style="1" width="2.99"/>
    <col collapsed="false" customWidth="true" hidden="false" outlineLevel="0" max="15" min="14" style="1" width="11.28"/>
    <col collapsed="false" customWidth="true" hidden="false" outlineLevel="0" max="21" min="16" style="1" width="10.13"/>
    <col collapsed="false" customWidth="true" hidden="false" outlineLevel="0" max="23" min="22" style="1" width="11.13"/>
    <col collapsed="false" customWidth="true" hidden="false" outlineLevel="0" max="24" min="24" style="1" width="11.7"/>
    <col collapsed="false" customWidth="true" hidden="false" outlineLevel="0" max="27" min="25" style="1" width="11.13"/>
    <col collapsed="false" customWidth="true" hidden="false" outlineLevel="0" max="28" min="28" style="1" width="15.56"/>
    <col collapsed="false" customWidth="true" hidden="false" outlineLevel="0" max="30" min="29" style="1" width="11.13"/>
    <col collapsed="false" customWidth="true" hidden="false" outlineLevel="0" max="31" min="31" style="1" width="15.56"/>
    <col collapsed="false" customWidth="true" hidden="false" outlineLevel="0" max="32" min="32" style="1" width="11.13"/>
    <col collapsed="false" customWidth="true" hidden="false" outlineLevel="0" max="35" min="33" style="1" width="10.71"/>
    <col collapsed="false" customWidth="false" hidden="false" outlineLevel="0" max="257" min="36" style="1" width="9.14"/>
  </cols>
  <sheetData>
    <row r="1" customFormat="false" ht="13.5" hidden="false" customHeight="false" outlineLevel="0" collapsed="false"/>
    <row r="2" customFormat="false" ht="12.75" hidden="false" customHeight="false" outlineLevel="0" collapsed="false">
      <c r="B2" s="3"/>
      <c r="C2" s="4"/>
      <c r="D2" s="4"/>
      <c r="E2" s="4"/>
      <c r="F2" s="4"/>
      <c r="G2" s="4"/>
      <c r="H2" s="5"/>
      <c r="I2" s="6"/>
    </row>
    <row r="3" customFormat="false" ht="12.75" hidden="false" customHeight="false" outlineLevel="0" collapsed="false">
      <c r="B3" s="7"/>
      <c r="C3" s="8" t="s">
        <v>0</v>
      </c>
      <c r="D3" s="9"/>
      <c r="E3" s="10"/>
      <c r="F3" s="10"/>
      <c r="G3" s="10"/>
      <c r="H3" s="11"/>
      <c r="I3" s="12"/>
    </row>
    <row r="4" customFormat="false" ht="12.75" hidden="false" customHeight="false" outlineLevel="0" collapsed="false">
      <c r="B4" s="7"/>
      <c r="C4" s="13" t="s">
        <v>1</v>
      </c>
      <c r="D4" s="14" t="n">
        <v>0.06</v>
      </c>
      <c r="E4" s="15" t="s">
        <v>2</v>
      </c>
      <c r="F4" s="16" t="n">
        <f aca="false">Interest</f>
        <v>0.06</v>
      </c>
      <c r="H4" s="17" t="s">
        <v>3</v>
      </c>
      <c r="I4" s="12"/>
    </row>
    <row r="5" customFormat="false" ht="12.75" hidden="false" customHeight="false" outlineLevel="0" collapsed="false">
      <c r="B5" s="7"/>
      <c r="C5" s="13" t="s">
        <v>4</v>
      </c>
      <c r="D5" s="18" t="n">
        <v>120000</v>
      </c>
      <c r="E5" s="19" t="s">
        <v>5</v>
      </c>
      <c r="F5" s="20" t="n">
        <f aca="false">House</f>
        <v>120000</v>
      </c>
      <c r="H5" s="17"/>
      <c r="I5" s="12"/>
    </row>
    <row r="6" customFormat="false" ht="12.75" hidden="false" customHeight="false" outlineLevel="0" collapsed="false">
      <c r="B6" s="7"/>
      <c r="C6" s="13" t="s">
        <v>6</v>
      </c>
      <c r="D6" s="18" t="n">
        <v>575</v>
      </c>
      <c r="E6" s="19" t="s">
        <v>7</v>
      </c>
      <c r="F6" s="20" t="n">
        <f aca="false">Rent</f>
        <v>575</v>
      </c>
      <c r="H6" s="17"/>
      <c r="I6" s="12"/>
    </row>
    <row r="7" customFormat="false" ht="12.75" hidden="false" customHeight="false" outlineLevel="0" collapsed="false">
      <c r="B7" s="7"/>
      <c r="C7" s="13" t="s">
        <v>8</v>
      </c>
      <c r="D7" s="18" t="n">
        <v>700</v>
      </c>
      <c r="E7" s="19" t="s">
        <v>9</v>
      </c>
      <c r="F7" s="20" t="n">
        <f aca="false">Saveing</f>
        <v>700</v>
      </c>
      <c r="H7" s="17"/>
      <c r="I7" s="12"/>
    </row>
    <row r="8" customFormat="false" ht="12.75" hidden="false" customHeight="false" outlineLevel="0" collapsed="false">
      <c r="B8" s="7"/>
      <c r="C8" s="13" t="s">
        <v>10</v>
      </c>
      <c r="D8" s="14" t="n">
        <v>0.35</v>
      </c>
      <c r="E8" s="21" t="s">
        <v>11</v>
      </c>
      <c r="F8" s="22" t="n">
        <f aca="false">IncInt</f>
        <v>0.35</v>
      </c>
      <c r="G8" s="23"/>
      <c r="H8" s="24"/>
      <c r="I8" s="12"/>
    </row>
    <row r="9" customFormat="false" ht="12.75" hidden="false" customHeight="false" outlineLevel="0" collapsed="false">
      <c r="B9" s="7"/>
      <c r="C9" s="13" t="s">
        <v>12</v>
      </c>
      <c r="D9" s="25" t="n">
        <v>5</v>
      </c>
      <c r="E9" s="21" t="s">
        <v>13</v>
      </c>
      <c r="F9" s="26" t="n">
        <f aca="false">LiveInApt</f>
        <v>5</v>
      </c>
      <c r="G9" s="23" t="s">
        <v>14</v>
      </c>
      <c r="H9" s="24"/>
      <c r="I9" s="12"/>
    </row>
    <row r="10" customFormat="false" ht="12.75" hidden="false" customHeight="false" outlineLevel="0" collapsed="false">
      <c r="B10" s="7"/>
      <c r="C10" s="27" t="s">
        <v>15</v>
      </c>
      <c r="D10" s="28" t="n">
        <v>30</v>
      </c>
      <c r="E10" s="29" t="s">
        <v>16</v>
      </c>
      <c r="F10" s="30" t="n">
        <f aca="false">MortgageLen</f>
        <v>30</v>
      </c>
      <c r="G10" s="23" t="s">
        <v>14</v>
      </c>
      <c r="H10" s="24" t="s">
        <v>17</v>
      </c>
      <c r="I10" s="12"/>
    </row>
    <row r="11" customFormat="false" ht="12.75" hidden="false" customHeight="false" outlineLevel="0" collapsed="false">
      <c r="B11" s="7"/>
      <c r="C11" s="13" t="s">
        <v>18</v>
      </c>
      <c r="D11" s="25" t="n">
        <v>35</v>
      </c>
      <c r="E11" s="21" t="s">
        <v>19</v>
      </c>
      <c r="F11" s="26" t="n">
        <f aca="false">IF(D11&lt;D10,D10,D11)</f>
        <v>35</v>
      </c>
      <c r="G11" s="23" t="s">
        <v>14</v>
      </c>
      <c r="H11" s="24"/>
      <c r="I11" s="12"/>
    </row>
    <row r="12" s="31" customFormat="true" ht="12.75" hidden="false" customHeight="false" outlineLevel="0" collapsed="false">
      <c r="B12" s="32"/>
      <c r="C12" s="33"/>
      <c r="D12" s="34"/>
      <c r="E12" s="34"/>
      <c r="F12" s="34"/>
      <c r="G12" s="34"/>
      <c r="H12" s="35"/>
      <c r="I12" s="36"/>
      <c r="J12" s="37"/>
      <c r="K12" s="38"/>
      <c r="L12" s="38"/>
      <c r="M12" s="38"/>
      <c r="N12" s="38"/>
    </row>
    <row r="13" s="31" customFormat="true" ht="12.75" hidden="false" customHeight="false" outlineLevel="0" collapsed="false">
      <c r="B13" s="7"/>
      <c r="C13" s="39" t="s">
        <v>20</v>
      </c>
      <c r="D13" s="9"/>
      <c r="E13" s="10"/>
      <c r="F13" s="10"/>
      <c r="G13" s="10"/>
      <c r="H13" s="35"/>
      <c r="I13" s="36"/>
      <c r="J13" s="37"/>
      <c r="K13" s="38"/>
      <c r="L13" s="38"/>
      <c r="M13" s="38"/>
      <c r="N13" s="38"/>
    </row>
    <row r="14" s="31" customFormat="true" ht="12.75" hidden="false" customHeight="false" outlineLevel="0" collapsed="false">
      <c r="B14" s="7"/>
      <c r="C14" s="13" t="s">
        <v>21</v>
      </c>
      <c r="D14" s="40" t="n">
        <v>0.02</v>
      </c>
      <c r="E14" s="41" t="s">
        <v>22</v>
      </c>
      <c r="F14" s="41" t="n">
        <f aca="false">HouseMaint</f>
        <v>0.02</v>
      </c>
      <c r="G14" s="1"/>
      <c r="H14" s="35"/>
      <c r="I14" s="36"/>
      <c r="J14" s="42"/>
      <c r="K14" s="37"/>
      <c r="L14" s="37"/>
      <c r="M14" s="37"/>
      <c r="N14" s="37"/>
    </row>
    <row r="15" customFormat="false" ht="12.75" hidden="false" customHeight="false" outlineLevel="0" collapsed="false">
      <c r="B15" s="7"/>
      <c r="C15" s="13" t="s">
        <v>23</v>
      </c>
      <c r="D15" s="14" t="n">
        <v>0.011</v>
      </c>
      <c r="E15" s="41" t="s">
        <v>24</v>
      </c>
      <c r="F15" s="22" t="n">
        <f aca="false">PropertyTax</f>
        <v>0.011</v>
      </c>
      <c r="H15" s="17" t="s">
        <v>25</v>
      </c>
      <c r="I15" s="12"/>
    </row>
    <row r="16" customFormat="false" ht="12.75" hidden="false" customHeight="false" outlineLevel="0" collapsed="false">
      <c r="B16" s="7"/>
      <c r="C16" s="13" t="s">
        <v>26</v>
      </c>
      <c r="D16" s="14" t="n">
        <v>0.05</v>
      </c>
      <c r="E16" s="41"/>
      <c r="F16" s="22"/>
      <c r="H16" s="17"/>
      <c r="I16" s="12"/>
    </row>
    <row r="17" customFormat="false" ht="12.75" hidden="false" customHeight="false" outlineLevel="0" collapsed="false">
      <c r="B17" s="7"/>
      <c r="C17" s="13" t="s">
        <v>27</v>
      </c>
      <c r="D17" s="14" t="n">
        <v>0.2</v>
      </c>
      <c r="E17" s="41" t="s">
        <v>28</v>
      </c>
      <c r="F17" s="22" t="n">
        <f aca="false">PMIThreshold</f>
        <v>0.2</v>
      </c>
      <c r="H17" s="17" t="s">
        <v>29</v>
      </c>
      <c r="I17" s="12"/>
    </row>
    <row r="18" customFormat="false" ht="12.75" hidden="false" customHeight="false" outlineLevel="0" collapsed="false">
      <c r="B18" s="7"/>
      <c r="C18" s="13" t="s">
        <v>30</v>
      </c>
      <c r="D18" s="14" t="n">
        <v>0.05</v>
      </c>
      <c r="E18" s="41" t="s">
        <v>31</v>
      </c>
      <c r="F18" s="20" t="n">
        <f aca="false">PMIRate</f>
        <v>0.05</v>
      </c>
      <c r="H18" s="17"/>
      <c r="I18" s="12"/>
    </row>
    <row r="19" customFormat="false" ht="12.75" hidden="false" customHeight="false" outlineLevel="0" collapsed="false">
      <c r="B19" s="7"/>
      <c r="C19" s="13" t="s">
        <v>32</v>
      </c>
      <c r="D19" s="14" t="n">
        <v>0.1</v>
      </c>
      <c r="E19" s="41"/>
      <c r="F19" s="20"/>
      <c r="H19" s="17"/>
      <c r="I19" s="12"/>
    </row>
    <row r="20" customFormat="false" ht="12.75" hidden="false" customHeight="false" outlineLevel="0" collapsed="false">
      <c r="B20" s="7"/>
      <c r="C20" s="13" t="s">
        <v>33</v>
      </c>
      <c r="D20" s="18" t="n">
        <v>15</v>
      </c>
      <c r="E20" s="41"/>
      <c r="F20" s="20"/>
      <c r="H20" s="17"/>
      <c r="I20" s="12"/>
    </row>
    <row r="21" customFormat="false" ht="12.75" hidden="false" customHeight="false" outlineLevel="0" collapsed="false">
      <c r="B21" s="7"/>
      <c r="C21" s="13" t="s">
        <v>34</v>
      </c>
      <c r="D21" s="14" t="n">
        <v>0.1</v>
      </c>
      <c r="E21" s="21" t="s">
        <v>35</v>
      </c>
      <c r="F21" s="22" t="n">
        <f aca="false">HInvRet</f>
        <v>0.1</v>
      </c>
      <c r="H21" s="17" t="s">
        <v>36</v>
      </c>
      <c r="I21" s="12"/>
    </row>
    <row r="22" customFormat="false" ht="12.75" hidden="false" customHeight="false" outlineLevel="0" collapsed="false">
      <c r="B22" s="7"/>
      <c r="C22" s="13" t="s">
        <v>37</v>
      </c>
      <c r="D22" s="14" t="n">
        <v>0.03</v>
      </c>
      <c r="E22" s="43" t="s">
        <v>38</v>
      </c>
      <c r="F22" s="44" t="n">
        <f aca="false">HouseImprov</f>
        <v>0.03</v>
      </c>
      <c r="H22" s="17" t="s">
        <v>39</v>
      </c>
      <c r="I22" s="12"/>
    </row>
    <row r="23" customFormat="false" ht="13.5" hidden="false" customHeight="false" outlineLevel="0" collapsed="false">
      <c r="B23" s="45"/>
      <c r="C23" s="46"/>
      <c r="D23" s="46"/>
      <c r="E23" s="46"/>
      <c r="F23" s="46"/>
      <c r="G23" s="46"/>
      <c r="H23" s="47"/>
      <c r="I23" s="48"/>
    </row>
    <row r="24" customFormat="false" ht="12.75" hidden="false" customHeight="false" outlineLevel="0" collapsed="false">
      <c r="B24" s="3"/>
      <c r="C24" s="4"/>
      <c r="D24" s="4"/>
      <c r="E24" s="4"/>
      <c r="F24" s="4"/>
      <c r="G24" s="4"/>
      <c r="H24" s="5"/>
      <c r="I24" s="6"/>
    </row>
    <row r="25" customFormat="false" ht="12.75" hidden="false" customHeight="false" outlineLevel="0" collapsed="false">
      <c r="B25" s="7"/>
      <c r="C25" s="39" t="s">
        <v>40</v>
      </c>
      <c r="D25" s="49"/>
      <c r="G25" s="10"/>
      <c r="H25" s="11"/>
      <c r="I25" s="12"/>
    </row>
    <row r="26" customFormat="false" ht="12.75" hidden="false" customHeight="false" outlineLevel="0" collapsed="false">
      <c r="B26" s="7"/>
      <c r="C26" s="50" t="s">
        <v>41</v>
      </c>
      <c r="D26" s="51"/>
      <c r="G26" s="10"/>
      <c r="H26" s="11"/>
      <c r="I26" s="12"/>
    </row>
    <row r="27" customFormat="false" ht="12.75" hidden="false" customHeight="false" outlineLevel="0" collapsed="false">
      <c r="B27" s="7"/>
      <c r="C27" s="50" t="s">
        <v>42</v>
      </c>
      <c r="D27" s="51"/>
      <c r="G27" s="10"/>
      <c r="H27" s="11"/>
      <c r="I27" s="12"/>
    </row>
    <row r="28" customFormat="false" ht="12.75" hidden="false" customHeight="false" outlineLevel="0" collapsed="false">
      <c r="B28" s="7"/>
      <c r="C28" s="50" t="s">
        <v>43</v>
      </c>
      <c r="D28" s="51"/>
      <c r="G28" s="10"/>
      <c r="H28" s="11"/>
      <c r="I28" s="12"/>
    </row>
    <row r="29" customFormat="false" ht="13.5" hidden="false" customHeight="false" outlineLevel="0" collapsed="false">
      <c r="B29" s="45"/>
      <c r="C29" s="52"/>
      <c r="D29" s="46"/>
      <c r="E29" s="53"/>
      <c r="F29" s="53"/>
      <c r="G29" s="46"/>
      <c r="H29" s="47"/>
      <c r="I29" s="48"/>
    </row>
    <row r="31" customFormat="false" ht="12.75" hidden="false" customHeight="false" outlineLevel="0" collapsed="false">
      <c r="C31" s="1" t="s">
        <v>44</v>
      </c>
    </row>
    <row r="32" customFormat="false" ht="12.75" hidden="false" customHeight="false" outlineLevel="0" collapsed="false">
      <c r="C32" s="1" t="s">
        <v>45</v>
      </c>
    </row>
    <row r="33" customFormat="false" ht="12.75" hidden="false" customHeight="false" outlineLevel="0" collapsed="false">
      <c r="C33" s="54" t="s">
        <v>46</v>
      </c>
    </row>
    <row r="34" customFormat="false" ht="12.75" hidden="false" customHeight="false" outlineLevel="0" collapsed="false">
      <c r="C34" s="54" t="s">
        <v>47</v>
      </c>
    </row>
    <row r="35" customFormat="false" ht="12.75" hidden="false" customHeight="false" outlineLevel="0" collapsed="false">
      <c r="C35" s="54"/>
    </row>
    <row r="36" customFormat="false" ht="12.75" hidden="false" customHeight="false" outlineLevel="0" collapsed="false">
      <c r="C36" s="54"/>
    </row>
    <row r="37" customFormat="false" ht="12.75" hidden="false" customHeight="false" outlineLevel="0" collapsed="false">
      <c r="C37" s="55"/>
    </row>
    <row r="38" customFormat="false" ht="12.75" hidden="false" customHeight="false" outlineLevel="0" collapsed="false">
      <c r="C38" s="54" t="s">
        <v>48</v>
      </c>
    </row>
  </sheetData>
  <dataValidations count="17">
    <dataValidation allowBlank="true" error="Please enter a valid Mortgage Rate.  The Mortgage rate is the percent of total house value charged on a yearly basis." errorStyle="stop" errorTitle="Invalid Mortgage Rate" operator="between" showDropDown="false" showErrorMessage="true" showInputMessage="false" sqref="D4" type="decimal">
      <formula1>0</formula1>
      <formula2>0.4</formula2>
    </dataValidation>
    <dataValidation allowBlank="true" error="Please enter a valid House Value.  The House value is the purchase value of the house including any closing costs or fees." errorStyle="stop" errorTitle="Invalid House Cost" operator="between" showDropDown="false" showErrorMessage="true" showInputMessage="false" sqref="D5" type="whole">
      <formula1>0</formula1>
      <formula2>100000000</formula2>
    </dataValidation>
    <dataValidation allowBlank="true" error="Please enter a valid Rent.  The Rent is the amount paid to live prior to the purchase of the house." errorStyle="stop" errorTitle="Invalid Rent" operator="between" showDropDown="false" showErrorMessage="true" showInputMessage="false" sqref="D6" type="whole">
      <formula1>0</formula1>
      <formula2>100000</formula2>
    </dataValidation>
    <dataValidation allowBlank="true" error="Please enter a valid Savings amount.  The Savings amount is the amount of monay you invest or save long term on a monthly basis." errorStyle="stop" errorTitle="Invalid Savings" operator="between" showDropDown="false" showErrorMessage="true" showInputMessage="false" sqref="D7" type="whole">
      <formula1>0</formula1>
      <formula2>100000</formula2>
    </dataValidation>
    <dataValidation allowBlank="true" error="Please enter a valid Investment Return.  The Investment Return is the percent return your investments get on an average yearly basis." errorStyle="stop" errorTitle="Invalid Investment Return" operator="between" showDropDown="false" showErrorMessage="true" showInputMessage="false" sqref="D21" type="decimal">
      <formula1>0</formula1>
      <formula2>0.3</formula2>
    </dataValidation>
    <dataValidation allowBlank="true" error="Please enter a valid Tax Rate.  The Yearly Income Tax Rate is the percent of your yearly income that is taken by the government." errorStyle="stop" errorTitle="Invalid Tax Rate" operator="between" showDropDown="false" showErrorMessage="true" showInputMessage="false" sqref="D8" type="decimal">
      <formula1>0</formula1>
      <formula2>0.7</formula2>
    </dataValidation>
    <dataValidation allowBlank="true" error="Please enter a valid Years In Apartment.  The Years In Apartment is the number of years you live in an apartment before purchasing a house." errorStyle="stop" errorTitle="Invalid Years In Apt" operator="between" showDropDown="false" showErrorMessage="true" showInputMessage="false" sqref="D9" type="whole">
      <formula1>0</formula1>
      <formula2>100</formula2>
    </dataValidation>
    <dataValidation allowBlank="true" error="Please enter a valid Mortgage length.  The Mortgage Length is how many years the bank loan is to pay off your house." errorStyle="stop" errorTitle="Invalid Mortgage Length" operator="between" showDropDown="false" showErrorMessage="true" showInputMessage="false" sqref="D10" type="whole">
      <formula1>0</formula1>
      <formula2>100</formula2>
    </dataValidation>
    <dataValidation allowBlank="true" error="Please enter a valid House Live Length.  The House Live Length is how long you plan on living in the house.  This time period must be at least as long as your mortgage." errorStyle="stop" errorTitle="Invalid House Live Length" operator="between" showDropDown="false" showErrorMessage="true" showInputMessage="false" sqref="D11" type="whole">
      <formula1>D10</formula1>
      <formula2>100</formula2>
    </dataValidation>
    <dataValidation allowBlank="true" error="Please enter a valid Maintenance Amount.  The Maintenance Amount is the percent of your houses value spent maintaining that value on a yearly basis." errorStyle="stop" errorTitle="Invalid Maintenance Amount" operator="between" showDropDown="false" showErrorMessage="true" showInputMessage="false" sqref="D14" type="decimal">
      <formula1>0</formula1>
      <formula2>0.5</formula2>
    </dataValidation>
    <dataValidation allowBlank="true" error="Please enter a valid Property Tax.  The Property Tax is the percent of your houses value that is assesed in taxes on a yearly basis." errorStyle="stop" errorTitle="Invalid Property Tax" operator="between" showDropDown="false" showErrorMessage="true" showInputMessage="false" sqref="D15" type="decimal">
      <formula1>0</formula1>
      <formula2>0.3</formula2>
    </dataValidation>
    <dataValidation allowBlank="true" error="Please enter a valid PMI Threshold.  The PMI Threshold is the percent of the house value that must be used as a down payment to avoid PMI Insurance." errorStyle="stop" errorTitle="Invalid PMI Threshold" operator="between" showDropDown="false" showErrorMessage="true" showInputMessage="false" sqref="D17" type="decimal">
      <formula1>0</formula1>
      <formula2>0.7</formula2>
    </dataValidation>
    <dataValidation allowBlank="true" error="Please enter a valid PMI Rate between 0 and 70%.  The PMI percent is the percent of your monthly mortgage you must pay to have PMI.  You must have PMI if your down payment falls below the PMI Threshold." errorStyle="stop" errorTitle="Invalid PMI Percent" operator="between" showDropDown="false" showErrorMessage="true" showInputMessage="false" sqref="D18" type="decimal">
      <formula1>0</formula1>
      <formula2>0.7</formula2>
    </dataValidation>
    <dataValidation allowBlank="true" error="Please enter a valid House Improvement Rate.  The House Improvement Rate is the percent increase in house value on a yearly basis." errorStyle="stop" errorTitle="Invalid House Improvement" operator="between" showDropDown="false" showErrorMessage="true" showInputMessage="false" sqref="D22" type="decimal">
      <formula1>0</formula1>
      <formula2>0.7</formula2>
    </dataValidation>
    <dataValidation allowBlank="true" error="Please enter a valid House Insuance Percent between 0 and 70%.  This is the amount of money paid monthly for house insurance." errorStyle="stop" errorTitle="Invalid Insurance Percent" operator="between" showDropDown="false" showErrorMessage="true" showInputMessage="false" sqref="D19" type="decimal">
      <formula1>0</formula1>
      <formula2>0.7</formula2>
    </dataValidation>
    <dataValidation allowBlank="true" error="Please enter a valid Renters Insuance between 0 and $500.  Renters Insuance is the amount of money paid each month to insure your apartment." errorStyle="stop" errorTitle="Invalid Renters Insuance" operator="between" showDropDown="false" showErrorMessage="true" showInputMessage="false" sqref="D20" type="whole">
      <formula1>0</formula1>
      <formula2>500</formula2>
    </dataValidation>
    <dataValidation allowBlank="true" error="Please enter a valid Down Payment 0 and 70%.  The Down Payment is the minimum amount of money that must be paid when the mortgage is established." errorStyle="stop" errorTitle="Invalid Min Down Payment" operator="between" showDropDown="false" showErrorMessage="true" showInputMessage="false" sqref="D16" type="decimal">
      <formula1>0</formula1>
      <formula2>0.7</formula2>
    </dataValidation>
  </dataValidations>
  <printOptions headings="false" gridLines="false" gridLinesSet="true" horizontalCentered="false" verticalCentered="false"/>
  <pageMargins left="0.740277777777778"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0.7"/>
    <col collapsed="false" customWidth="true" hidden="false" outlineLevel="0" max="4" min="4" style="0" width="11.42"/>
    <col collapsed="false" customWidth="true" hidden="false" outlineLevel="0" max="5" min="5" style="0" width="3.28"/>
    <col collapsed="false" customWidth="true" hidden="false" outlineLevel="0" max="13" min="6" style="0" width="10.13"/>
  </cols>
  <sheetData>
    <row r="2" s="56" customFormat="true" ht="12.75" hidden="false" customHeight="false" outlineLevel="0" collapsed="false">
      <c r="B2" s="57" t="s">
        <v>49</v>
      </c>
      <c r="C2" s="58"/>
      <c r="D2" s="59"/>
      <c r="E2" s="60"/>
      <c r="I2" s="56" t="s">
        <v>50</v>
      </c>
    </row>
    <row r="3" s="56" customFormat="true" ht="12.75" hidden="false" customHeight="false" outlineLevel="0" collapsed="false">
      <c r="B3" s="58" t="str">
        <f aca="false">"You live in an apartment for "&amp;D9&amp;" years.  Each month you "</f>
        <v>You live in an apartment for 40 years.  Each month you </v>
      </c>
      <c r="C3" s="59"/>
      <c r="D3" s="59"/>
      <c r="E3" s="60"/>
      <c r="I3" s="56" t="s">
        <v>50</v>
      </c>
    </row>
    <row r="4" s="56" customFormat="true" ht="12.75" hidden="false" customHeight="false" outlineLevel="0" collapsed="false">
      <c r="B4" s="61" t="str">
        <f aca="false">"invest $"&amp;Saveing&amp;" in long term savings."</f>
        <v>invest $700 in long term savings.</v>
      </c>
      <c r="C4" s="62"/>
      <c r="D4" s="62"/>
      <c r="E4" s="63"/>
      <c r="I4" s="56" t="s">
        <v>50</v>
      </c>
    </row>
    <row r="5" s="56" customFormat="true" ht="12.75" hidden="false" customHeight="false" outlineLevel="0" collapsed="false">
      <c r="B5" s="1"/>
      <c r="C5" s="1"/>
      <c r="D5" s="1"/>
      <c r="E5" s="1"/>
    </row>
    <row r="6" customFormat="false" ht="13.5" hidden="false" customHeight="false" outlineLevel="0" collapsed="false"/>
    <row r="7" customFormat="false" ht="12.75" hidden="false" customHeight="false" outlineLevel="0" collapsed="false">
      <c r="B7" s="3"/>
      <c r="C7" s="4"/>
      <c r="D7" s="4"/>
      <c r="E7" s="6"/>
    </row>
    <row r="8" s="56" customFormat="true" ht="12.75" hidden="false" customHeight="false" outlineLevel="0" collapsed="false">
      <c r="B8" s="7"/>
      <c r="C8" s="8" t="str">
        <f aca="false">"Live In Apt For "&amp;D9&amp;" Years"</f>
        <v>Live In Apt For 40 Years</v>
      </c>
      <c r="D8" s="64"/>
      <c r="E8" s="65"/>
      <c r="F8" s="66"/>
      <c r="G8" s="66"/>
      <c r="H8" s="67"/>
    </row>
    <row r="9" s="56" customFormat="true" ht="12.75" hidden="false" customHeight="false" outlineLevel="0" collapsed="false">
      <c r="B9" s="7"/>
      <c r="C9" s="27" t="s">
        <v>51</v>
      </c>
      <c r="D9" s="68" t="n">
        <f aca="false">LiveInApt+LiveInHouse</f>
        <v>40</v>
      </c>
      <c r="E9" s="65"/>
      <c r="F9" s="66"/>
      <c r="G9" s="66"/>
      <c r="H9" s="67"/>
    </row>
    <row r="10" s="56" customFormat="true" ht="12.75" hidden="false" customHeight="false" outlineLevel="0" collapsed="false">
      <c r="B10" s="7"/>
      <c r="C10" s="69"/>
      <c r="D10" s="70"/>
      <c r="E10" s="65"/>
      <c r="F10" s="66"/>
      <c r="G10" s="66"/>
      <c r="H10" s="67"/>
    </row>
    <row r="11" s="56" customFormat="true" ht="12.75" hidden="false" customHeight="false" outlineLevel="0" collapsed="false">
      <c r="B11" s="7"/>
      <c r="C11" s="71" t="s">
        <v>52</v>
      </c>
      <c r="D11" s="70"/>
      <c r="E11" s="65"/>
      <c r="F11" s="66"/>
    </row>
    <row r="12" s="56" customFormat="true" ht="12.75" hidden="false" customHeight="false" outlineLevel="0" collapsed="false">
      <c r="B12" s="7"/>
      <c r="C12" s="27" t="s">
        <v>53</v>
      </c>
      <c r="D12" s="72" t="n">
        <f aca="false">RentersIns</f>
        <v>15</v>
      </c>
      <c r="E12" s="73"/>
      <c r="F12" s="74"/>
      <c r="G12" s="74"/>
      <c r="H12" s="74"/>
      <c r="I12" s="74"/>
      <c r="J12" s="74"/>
      <c r="K12" s="74"/>
      <c r="L12" s="74"/>
      <c r="M12" s="74"/>
      <c r="N12" s="75"/>
    </row>
    <row r="13" s="56" customFormat="true" ht="12.75" hidden="false" customHeight="false" outlineLevel="0" collapsed="false">
      <c r="B13" s="7"/>
      <c r="C13" s="27" t="s">
        <v>54</v>
      </c>
      <c r="D13" s="72" t="n">
        <f aca="false">(Rent+D12)*12</f>
        <v>7080</v>
      </c>
      <c r="E13" s="73"/>
      <c r="F13" s="74"/>
      <c r="G13" s="74"/>
      <c r="H13" s="74"/>
      <c r="I13" s="74"/>
      <c r="J13" s="74"/>
      <c r="K13" s="74"/>
      <c r="L13" s="74"/>
      <c r="M13" s="74"/>
      <c r="N13" s="75"/>
    </row>
    <row r="14" s="56" customFormat="true" ht="12.75" hidden="false" customHeight="false" outlineLevel="0" collapsed="false">
      <c r="B14" s="7"/>
      <c r="C14" s="27" t="s">
        <v>55</v>
      </c>
      <c r="D14" s="72" t="n">
        <f aca="false">D13*D9</f>
        <v>283200</v>
      </c>
      <c r="E14" s="73"/>
      <c r="F14" s="74"/>
      <c r="G14" s="74"/>
      <c r="H14" s="74"/>
      <c r="I14" s="74"/>
      <c r="J14" s="74"/>
      <c r="K14" s="74"/>
      <c r="L14" s="74"/>
      <c r="M14" s="74"/>
      <c r="N14" s="75"/>
    </row>
    <row r="15" s="56" customFormat="true" ht="12.75" hidden="false" customHeight="false" outlineLevel="0" collapsed="false">
      <c r="B15" s="7"/>
      <c r="C15" s="69"/>
      <c r="D15" s="76"/>
      <c r="E15" s="73"/>
      <c r="F15" s="74"/>
      <c r="G15" s="74"/>
      <c r="H15" s="74"/>
      <c r="I15" s="74"/>
      <c r="J15" s="74"/>
      <c r="K15" s="74"/>
      <c r="L15" s="74"/>
      <c r="M15" s="74"/>
      <c r="N15" s="75"/>
    </row>
    <row r="16" s="56" customFormat="true" ht="12.75" hidden="false" customHeight="false" outlineLevel="0" collapsed="false">
      <c r="B16" s="7"/>
      <c r="C16" s="71" t="s">
        <v>56</v>
      </c>
      <c r="D16" s="76"/>
      <c r="E16" s="73"/>
      <c r="F16" s="74"/>
      <c r="G16" s="74"/>
      <c r="H16" s="74"/>
      <c r="I16" s="74"/>
      <c r="J16" s="74"/>
      <c r="K16" s="74"/>
      <c r="L16" s="74"/>
      <c r="M16" s="74"/>
      <c r="N16" s="75"/>
    </row>
    <row r="17" s="56" customFormat="true" ht="12.75" hidden="false" customHeight="false" outlineLevel="0" collapsed="false">
      <c r="B17" s="7"/>
      <c r="C17" s="13" t="s">
        <v>57</v>
      </c>
      <c r="D17" s="72" t="n">
        <f aca="false">Saveing-RentersIns</f>
        <v>685</v>
      </c>
      <c r="E17" s="77"/>
      <c r="F17" s="78"/>
      <c r="G17" s="78"/>
      <c r="H17" s="78"/>
      <c r="I17" s="78"/>
      <c r="J17" s="78"/>
      <c r="K17" s="78"/>
      <c r="L17" s="78"/>
      <c r="M17" s="78"/>
    </row>
    <row r="18" s="79" customFormat="true" ht="12.75" hidden="false" customHeight="false" outlineLevel="0" collapsed="false">
      <c r="B18" s="80"/>
      <c r="C18" s="81" t="str">
        <f aca="false">"Investement Return After "&amp;D9&amp;" Years"</f>
        <v>Investement Return After 40 Years</v>
      </c>
      <c r="D18" s="72" t="n">
        <f aca="false">FV(HInvRet/12,D9*12,D17)*-1</f>
        <v>4331994.51292986</v>
      </c>
      <c r="E18" s="82"/>
      <c r="F18" s="55"/>
      <c r="G18" s="55"/>
      <c r="H18" s="55"/>
      <c r="I18" s="55"/>
      <c r="J18" s="55"/>
      <c r="K18" s="55"/>
      <c r="L18" s="55"/>
      <c r="M18" s="55"/>
    </row>
    <row r="19" s="79" customFormat="true" ht="12.75" hidden="false" customHeight="false" outlineLevel="0" collapsed="false">
      <c r="B19" s="80"/>
      <c r="C19" s="81"/>
      <c r="D19" s="72"/>
      <c r="E19" s="82"/>
      <c r="F19" s="55"/>
      <c r="G19" s="55"/>
      <c r="H19" s="55"/>
      <c r="I19" s="55"/>
      <c r="J19" s="55"/>
      <c r="K19" s="55"/>
      <c r="L19" s="55"/>
      <c r="M19" s="55"/>
    </row>
    <row r="20" s="56" customFormat="true" ht="12.75" hidden="false" customHeight="false" outlineLevel="0" collapsed="false">
      <c r="B20" s="7"/>
      <c r="C20" s="83" t="s">
        <v>58</v>
      </c>
      <c r="D20" s="84"/>
      <c r="E20" s="85"/>
      <c r="F20" s="86"/>
      <c r="G20" s="86"/>
      <c r="H20" s="78"/>
      <c r="I20" s="78"/>
      <c r="J20" s="78"/>
      <c r="K20" s="78"/>
      <c r="L20" s="78"/>
      <c r="M20" s="78"/>
    </row>
    <row r="21" s="56" customFormat="true" ht="12.75" hidden="false" customHeight="false" outlineLevel="0" collapsed="false">
      <c r="B21" s="7"/>
      <c r="C21" s="87" t="str">
        <f aca="false">"Total Net Worth After "&amp;D9&amp;" Years"</f>
        <v>Total Net Worth After 40 Years</v>
      </c>
      <c r="D21" s="88" t="n">
        <f aca="false">D18</f>
        <v>4331994.51292986</v>
      </c>
      <c r="E21" s="82"/>
      <c r="F21" s="55"/>
      <c r="G21" s="55"/>
      <c r="H21" s="55"/>
      <c r="I21" s="55"/>
      <c r="J21" s="55"/>
      <c r="K21" s="55"/>
      <c r="L21" s="55"/>
      <c r="M21" s="55"/>
    </row>
    <row r="22" s="56" customFormat="true" ht="13.5" hidden="false" customHeight="false" outlineLevel="0" collapsed="false">
      <c r="B22" s="45"/>
      <c r="C22" s="89"/>
      <c r="D22" s="90"/>
      <c r="E22" s="91"/>
      <c r="F22" s="86"/>
      <c r="G22" s="23"/>
    </row>
    <row r="23" customFormat="false" ht="12.75" hidden="false" customHeight="false" outlineLevel="0" collapsed="false">
      <c r="D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H26"/>
    </sheetView>
  </sheetViews>
  <sheetFormatPr defaultColWidth="9.13671875" defaultRowHeight="12.75" zeroHeight="false" outlineLevelRow="0" outlineLevelCol="0"/>
  <cols>
    <col collapsed="false" customWidth="true" hidden="false" outlineLevel="0" max="1" min="1" style="56" width="3.56"/>
    <col collapsed="false" customWidth="true" hidden="false" outlineLevel="0" max="2" min="2" style="56" width="3.14"/>
    <col collapsed="false" customWidth="true" hidden="false" outlineLevel="0" max="3" min="3" style="56" width="43.14"/>
    <col collapsed="false" customWidth="true" hidden="false" outlineLevel="0" max="4" min="4" style="56" width="11.7"/>
    <col collapsed="false" customWidth="true" hidden="false" outlineLevel="0" max="5" min="5" style="56" width="11.42"/>
    <col collapsed="false" customWidth="true" hidden="false" outlineLevel="0" max="6" min="6" style="56" width="3.14"/>
    <col collapsed="false" customWidth="false" hidden="false" outlineLevel="0" max="257" min="7" style="56" width="9.14"/>
  </cols>
  <sheetData>
    <row r="1" customFormat="false" ht="12.75" hidden="false" customHeight="false" outlineLevel="0" collapsed="false">
      <c r="I1" s="56" t="s">
        <v>50</v>
      </c>
    </row>
    <row r="2" customFormat="false" ht="12.75" hidden="false" customHeight="false" outlineLevel="0" collapsed="false">
      <c r="B2" s="57" t="s">
        <v>49</v>
      </c>
      <c r="C2" s="58"/>
      <c r="D2" s="59"/>
      <c r="E2" s="60"/>
      <c r="I2" s="56" t="s">
        <v>50</v>
      </c>
    </row>
    <row r="3" customFormat="false" ht="12.75" hidden="false" customHeight="false" outlineLevel="0" collapsed="false">
      <c r="B3" s="58" t="str">
        <f aca="false">IF(LiveInApt=0,D74,C74)</f>
        <v>You live in an apartment for 5 years, investing $700 a month.  You then purchase</v>
      </c>
      <c r="C3" s="59"/>
      <c r="D3" s="59"/>
      <c r="E3" s="60"/>
      <c r="I3" s="56" t="s">
        <v>50</v>
      </c>
    </row>
    <row r="4" customFormat="false" ht="12.75" hidden="false" customHeight="false" outlineLevel="0" collapsed="false">
      <c r="B4" s="93" t="str">
        <f aca="false">IF(LiveInApt=0,D75,C75)</f>
        <v>a house costing $120000, paying the minimum down payment.   Each month</v>
      </c>
      <c r="C4" s="1"/>
      <c r="D4" s="1"/>
      <c r="E4" s="94"/>
      <c r="I4" s="56" t="s">
        <v>50</v>
      </c>
    </row>
    <row r="5" customFormat="false" ht="12.75" hidden="false" customHeight="false" outlineLevel="0" collapsed="false">
      <c r="B5" s="93" t="str">
        <f aca="false">IF(LiveInApt=0,D76,C76)</f>
        <v>you pay the minimum mortgage, and invest the remaining funds in long term</v>
      </c>
      <c r="C5" s="1"/>
      <c r="D5" s="1"/>
      <c r="E5" s="94"/>
      <c r="I5" s="56" t="s">
        <v>50</v>
      </c>
    </row>
    <row r="6" customFormat="false" ht="12.75" hidden="false" customHeight="false" outlineLevel="0" collapsed="false">
      <c r="B6" s="93" t="str">
        <f aca="false">IF(LiveInApt=0,D77,C77)</f>
        <v>savings.  After 30 years you own the house.  You then put the amount you were</v>
      </c>
      <c r="C6" s="1"/>
      <c r="D6" s="1"/>
      <c r="E6" s="94"/>
    </row>
    <row r="7" customFormat="false" ht="12.75" hidden="false" customHeight="false" outlineLevel="0" collapsed="false">
      <c r="B7" s="61" t="str">
        <f aca="false">IF(LiveInApt=0,D78,C78)</f>
        <v>paying to your mortgage and the amount you were saving into long term savings.</v>
      </c>
      <c r="C7" s="62"/>
      <c r="D7" s="62"/>
      <c r="E7" s="63"/>
    </row>
    <row r="9" customFormat="false" ht="13.5" hidden="false" customHeight="false" outlineLevel="0" collapsed="false"/>
    <row r="10" customFormat="false" ht="12.75" hidden="false" customHeight="false" outlineLevel="0" collapsed="false">
      <c r="B10" s="3"/>
      <c r="C10" s="4"/>
      <c r="D10" s="4"/>
      <c r="E10" s="4"/>
      <c r="F10" s="6"/>
    </row>
    <row r="11" s="78" customFormat="true" ht="12.75" hidden="false" customHeight="false" outlineLevel="0" collapsed="false">
      <c r="B11" s="95"/>
      <c r="C11" s="96" t="s">
        <v>59</v>
      </c>
      <c r="D11" s="97" t="s">
        <v>60</v>
      </c>
      <c r="E11" s="97" t="s">
        <v>61</v>
      </c>
      <c r="F11" s="98"/>
      <c r="G11" s="99"/>
      <c r="H11" s="99"/>
      <c r="I11" s="99"/>
      <c r="J11" s="99"/>
      <c r="K11" s="99"/>
      <c r="L11" s="55"/>
    </row>
    <row r="12" s="78" customFormat="true" ht="12.75" hidden="false" customHeight="false" outlineLevel="0" collapsed="false">
      <c r="B12" s="95"/>
      <c r="C12" s="100" t="s">
        <v>62</v>
      </c>
      <c r="D12" s="97"/>
      <c r="E12" s="97"/>
      <c r="F12" s="98"/>
      <c r="G12" s="99"/>
      <c r="H12" s="99"/>
      <c r="I12" s="99"/>
      <c r="J12" s="99"/>
      <c r="K12" s="99"/>
      <c r="L12" s="55"/>
    </row>
    <row r="13" customFormat="false" ht="12.75" hidden="false" customHeight="false" outlineLevel="0" collapsed="false">
      <c r="B13" s="7"/>
      <c r="C13" s="27" t="s">
        <v>51</v>
      </c>
      <c r="D13" s="101" t="n">
        <f aca="false">LiveInApt</f>
        <v>5</v>
      </c>
      <c r="E13" s="101" t="n">
        <f aca="false">LiveInApt</f>
        <v>5</v>
      </c>
      <c r="F13" s="65"/>
    </row>
    <row r="14" customFormat="false" ht="12.75" hidden="false" customHeight="false" outlineLevel="0" collapsed="false">
      <c r="B14" s="7"/>
      <c r="C14" s="69"/>
      <c r="D14" s="70"/>
      <c r="E14" s="70"/>
      <c r="F14" s="65"/>
    </row>
    <row r="15" customFormat="false" ht="12.75" hidden="false" customHeight="false" outlineLevel="0" collapsed="false">
      <c r="B15" s="7"/>
      <c r="C15" s="69" t="s">
        <v>52</v>
      </c>
      <c r="D15" s="70"/>
      <c r="E15" s="70"/>
      <c r="F15" s="65"/>
    </row>
    <row r="16" customFormat="false" ht="12.75" hidden="false" customHeight="false" outlineLevel="0" collapsed="false">
      <c r="B16" s="7"/>
      <c r="C16" s="27" t="s">
        <v>54</v>
      </c>
      <c r="D16" s="72" t="n">
        <f aca="false">Rent*12</f>
        <v>6900</v>
      </c>
      <c r="E16" s="72" t="n">
        <f aca="false">Rent*12</f>
        <v>6900</v>
      </c>
      <c r="F16" s="73"/>
      <c r="G16" s="74"/>
      <c r="H16" s="74"/>
      <c r="I16" s="74"/>
      <c r="J16" s="74"/>
      <c r="K16" s="74"/>
      <c r="L16" s="75"/>
    </row>
    <row r="17" customFormat="false" ht="12.75" hidden="false" customHeight="false" outlineLevel="0" collapsed="false">
      <c r="B17" s="7"/>
      <c r="C17" s="27" t="s">
        <v>63</v>
      </c>
      <c r="D17" s="72" t="n">
        <f aca="false">D16*D13</f>
        <v>34500</v>
      </c>
      <c r="E17" s="72" t="n">
        <f aca="false">E16*E13</f>
        <v>34500</v>
      </c>
      <c r="F17" s="73" t="s">
        <v>50</v>
      </c>
      <c r="G17" s="74"/>
      <c r="H17" s="74"/>
      <c r="I17" s="74"/>
      <c r="J17" s="74"/>
      <c r="K17" s="74"/>
      <c r="L17" s="75"/>
    </row>
    <row r="18" customFormat="false" ht="12.75" hidden="false" customHeight="false" outlineLevel="0" collapsed="false">
      <c r="B18" s="7"/>
      <c r="C18" s="69"/>
      <c r="D18" s="76"/>
      <c r="E18" s="76"/>
      <c r="F18" s="73"/>
      <c r="G18" s="74"/>
      <c r="H18" s="74"/>
      <c r="I18" s="74"/>
      <c r="J18" s="74"/>
      <c r="K18" s="74"/>
      <c r="L18" s="75"/>
    </row>
    <row r="19" customFormat="false" ht="12.75" hidden="false" customHeight="false" outlineLevel="0" collapsed="false">
      <c r="B19" s="7"/>
      <c r="C19" s="69" t="s">
        <v>56</v>
      </c>
      <c r="D19" s="76"/>
      <c r="E19" s="76"/>
      <c r="F19" s="73"/>
      <c r="G19" s="74"/>
      <c r="H19" s="74"/>
      <c r="I19" s="74"/>
      <c r="J19" s="74"/>
      <c r="K19" s="74"/>
      <c r="L19" s="75"/>
    </row>
    <row r="20" customFormat="false" ht="12.75" hidden="false" customHeight="false" outlineLevel="0" collapsed="false">
      <c r="B20" s="7"/>
      <c r="C20" s="13" t="s">
        <v>64</v>
      </c>
      <c r="D20" s="72" t="n">
        <f aca="false">Saveing-RentersIns</f>
        <v>685</v>
      </c>
      <c r="E20" s="72" t="n">
        <f aca="false">Saveing-RentersIns</f>
        <v>685</v>
      </c>
      <c r="F20" s="77"/>
      <c r="G20" s="78"/>
      <c r="H20" s="78"/>
      <c r="I20" s="78"/>
      <c r="J20" s="78"/>
      <c r="K20" s="78"/>
    </row>
    <row r="21" s="79" customFormat="true" ht="12.75" hidden="false" customHeight="false" outlineLevel="0" collapsed="false">
      <c r="B21" s="80"/>
      <c r="C21" s="81" t="str">
        <f aca="false">"Pre-Mortgage Investement Return After "&amp;D13&amp;" Years"</f>
        <v>Pre-Mortgage Investement Return After 5 Years</v>
      </c>
      <c r="D21" s="72" t="n">
        <f aca="false">FV(HInvRet/12,D13*12,D20)*-1</f>
        <v>53044.3944387997</v>
      </c>
      <c r="E21" s="72" t="n">
        <f aca="false">FV(HInvRet/12,E13*12,E20)*-1</f>
        <v>53044.3944387997</v>
      </c>
      <c r="F21" s="82"/>
      <c r="G21" s="55"/>
      <c r="I21" s="55"/>
      <c r="J21" s="55"/>
      <c r="K21" s="55"/>
    </row>
    <row r="22" s="79" customFormat="true" ht="12.75" hidden="false" customHeight="false" outlineLevel="0" collapsed="false">
      <c r="B22" s="80"/>
      <c r="C22" s="102"/>
      <c r="D22" s="76"/>
      <c r="E22" s="103"/>
      <c r="F22" s="82"/>
      <c r="G22" s="55"/>
      <c r="I22" s="55"/>
      <c r="J22" s="55"/>
      <c r="K22" s="55"/>
    </row>
    <row r="23" s="79" customFormat="true" ht="12.75" hidden="false" customHeight="false" outlineLevel="0" collapsed="false">
      <c r="B23" s="80"/>
      <c r="C23" s="102" t="s">
        <v>65</v>
      </c>
      <c r="D23" s="76"/>
      <c r="E23" s="104"/>
      <c r="F23" s="82"/>
      <c r="G23" s="55"/>
      <c r="I23" s="55"/>
      <c r="J23" s="55"/>
      <c r="K23" s="55"/>
    </row>
    <row r="24" s="79" customFormat="true" ht="12.75" hidden="false" customHeight="false" outlineLevel="0" collapsed="false">
      <c r="B24" s="80"/>
      <c r="C24" s="81" t="s">
        <v>66</v>
      </c>
      <c r="D24" s="72" t="n">
        <f aca="false">House*PMIThreshold</f>
        <v>24000</v>
      </c>
      <c r="E24" s="105" t="n">
        <f aca="false">0</f>
        <v>0</v>
      </c>
      <c r="F24" s="82"/>
      <c r="G24" s="55"/>
      <c r="I24" s="55"/>
      <c r="J24" s="55"/>
      <c r="K24" s="55"/>
    </row>
    <row r="25" s="79" customFormat="true" ht="12.75" hidden="false" customHeight="false" outlineLevel="0" collapsed="false">
      <c r="B25" s="80"/>
      <c r="C25" s="81" t="s">
        <v>67</v>
      </c>
      <c r="D25" s="72" t="n">
        <f aca="false">MinDPPerc*House</f>
        <v>6000</v>
      </c>
      <c r="E25" s="72" t="n">
        <f aca="false">MinDPPerc*House</f>
        <v>6000</v>
      </c>
      <c r="F25" s="82"/>
      <c r="G25" s="55"/>
      <c r="I25" s="55"/>
      <c r="J25" s="55"/>
      <c r="K25" s="55"/>
    </row>
    <row r="26" s="79" customFormat="true" ht="12.75" hidden="false" customHeight="false" outlineLevel="0" collapsed="false">
      <c r="B26" s="80"/>
      <c r="C26" s="81" t="s">
        <v>68</v>
      </c>
      <c r="D26" s="72" t="n">
        <f aca="false">IF(D68=1,"Need DP",IF(D69=1,"Need PMI",D21-MAX(D24,D25)))</f>
        <v>29044.3944387997</v>
      </c>
      <c r="E26" s="72" t="n">
        <f aca="false">IF(E68=1,"Need DP",E21-MAX(E25,E24))</f>
        <v>47044.3944387997</v>
      </c>
      <c r="F26" s="82"/>
      <c r="G26" s="55"/>
      <c r="I26" s="55"/>
      <c r="J26" s="55"/>
      <c r="K26" s="55"/>
    </row>
    <row r="27" s="79" customFormat="true" ht="12.75" hidden="false" customHeight="false" outlineLevel="0" collapsed="false">
      <c r="B27" s="80"/>
      <c r="C27" s="81" t="str">
        <f aca="false">"Currently Invested Return After "&amp;LiveInHouse&amp;" Years"</f>
        <v>Currently Invested Return After 35 Years</v>
      </c>
      <c r="D27" s="72" t="n">
        <f aca="false">IF(OR(D68=1,D69=1),"",D26*((1+HInvRet)^LiveInHouse))</f>
        <v>816218.26050664</v>
      </c>
      <c r="E27" s="72" t="n">
        <f aca="false">IF(D68=1,"",E26*((1+HInvRet)^LiveInHouse))</f>
        <v>1322062.1237718</v>
      </c>
      <c r="F27" s="82"/>
      <c r="G27" s="55"/>
      <c r="H27" s="55"/>
      <c r="I27" s="55"/>
      <c r="J27" s="55"/>
      <c r="K27" s="55"/>
    </row>
    <row r="28" s="79" customFormat="true" ht="12.75" hidden="false" customHeight="false" outlineLevel="0" collapsed="false">
      <c r="B28" s="80"/>
      <c r="C28" s="102"/>
      <c r="D28" s="76"/>
      <c r="E28" s="104"/>
      <c r="F28" s="82"/>
      <c r="G28" s="55"/>
      <c r="H28" s="55"/>
      <c r="I28" s="55"/>
      <c r="J28" s="55"/>
      <c r="K28" s="55"/>
    </row>
    <row r="29" s="79" customFormat="true" ht="12.75" hidden="false" customHeight="false" outlineLevel="0" collapsed="false">
      <c r="B29" s="80"/>
      <c r="C29" s="102" t="s">
        <v>69</v>
      </c>
      <c r="D29" s="76"/>
      <c r="E29" s="104"/>
      <c r="F29" s="82"/>
      <c r="G29" s="55"/>
      <c r="H29" s="55"/>
      <c r="I29" s="55"/>
      <c r="J29" s="55"/>
      <c r="K29" s="55"/>
    </row>
    <row r="30" s="79" customFormat="true" ht="12.75" hidden="false" customHeight="false" outlineLevel="0" collapsed="false">
      <c r="B30" s="80"/>
      <c r="C30" s="81" t="s">
        <v>70</v>
      </c>
      <c r="D30" s="72" t="n">
        <f aca="false">IF(OR(D68=1,D69=1),"",House-MAX(D25,D24))</f>
        <v>96000</v>
      </c>
      <c r="E30" s="105" t="n">
        <f aca="false">IF(D68=1,"",House-MAX(E25,E24))</f>
        <v>114000</v>
      </c>
      <c r="F30" s="82"/>
      <c r="G30" s="55"/>
      <c r="H30" s="55"/>
      <c r="I30" s="55"/>
      <c r="J30" s="55"/>
      <c r="K30" s="55"/>
    </row>
    <row r="31" s="79" customFormat="true" ht="12.75" hidden="false" customHeight="false" outlineLevel="0" collapsed="false">
      <c r="B31" s="80"/>
      <c r="C31" s="81" t="s">
        <v>71</v>
      </c>
      <c r="D31" s="106" t="n">
        <f aca="false">IF(OR(D68=1,D69=1),"",MortgageLen)</f>
        <v>30</v>
      </c>
      <c r="E31" s="107" t="n">
        <f aca="false">IF(D68=1,"",MortgageLen)</f>
        <v>30</v>
      </c>
      <c r="F31" s="82"/>
      <c r="G31" s="55"/>
      <c r="H31" s="55"/>
      <c r="I31" s="55"/>
      <c r="J31" s="55"/>
      <c r="K31" s="55"/>
    </row>
    <row r="32" s="79" customFormat="true" ht="12.75" hidden="false" customHeight="false" outlineLevel="0" collapsed="false">
      <c r="B32" s="80"/>
      <c r="C32" s="102"/>
      <c r="D32" s="108"/>
      <c r="E32" s="109"/>
      <c r="F32" s="82"/>
      <c r="G32" s="55"/>
      <c r="H32" s="55"/>
      <c r="I32" s="55"/>
      <c r="J32" s="55"/>
      <c r="K32" s="55"/>
    </row>
    <row r="33" s="79" customFormat="true" ht="12.75" hidden="false" customHeight="false" outlineLevel="0" collapsed="false">
      <c r="B33" s="80"/>
      <c r="C33" s="102" t="s">
        <v>72</v>
      </c>
      <c r="D33" s="108"/>
      <c r="E33" s="109"/>
      <c r="F33" s="82"/>
      <c r="I33" s="55"/>
      <c r="J33" s="55"/>
      <c r="K33" s="55"/>
    </row>
    <row r="34" s="79" customFormat="true" ht="12.75" hidden="false" customHeight="false" outlineLevel="0" collapsed="false">
      <c r="B34" s="80"/>
      <c r="C34" s="81" t="s">
        <v>73</v>
      </c>
      <c r="D34" s="110" t="n">
        <f aca="false">IF(OR(D68=1,D69=1),"",PMT(Interest/12,D31*12,D30))</f>
        <v>-575.568504146642</v>
      </c>
      <c r="E34" s="72" t="n">
        <f aca="false">IF(D68=1,"",PMT(Interest/12,E31*12,E30))</f>
        <v>-683.487598674138</v>
      </c>
      <c r="F34" s="82"/>
      <c r="G34" s="55"/>
      <c r="H34" s="55"/>
      <c r="I34" s="55"/>
      <c r="J34" s="55"/>
      <c r="K34" s="55"/>
    </row>
    <row r="35" s="79" customFormat="true" ht="12.75" hidden="false" customHeight="false" outlineLevel="0" collapsed="false">
      <c r="B35" s="80"/>
      <c r="C35" s="81" t="s">
        <v>74</v>
      </c>
      <c r="D35" s="110" t="n">
        <f aca="false">IF(OR(D68=1,D69=1),"",(D34*-12*IncInt))</f>
        <v>2417.3877174159</v>
      </c>
      <c r="E35" s="110" t="n">
        <f aca="false">IF(OR(E68=1,E69=1),"",(E34*-12*IncInt))</f>
        <v>2870.64791443138</v>
      </c>
      <c r="F35" s="82"/>
      <c r="G35" s="55"/>
      <c r="H35" s="55"/>
      <c r="I35" s="55"/>
      <c r="J35" s="55"/>
      <c r="K35" s="55"/>
    </row>
    <row r="36" s="79" customFormat="true" ht="12.75" hidden="false" customHeight="false" outlineLevel="0" collapsed="false">
      <c r="B36" s="80"/>
      <c r="C36" s="81" t="s">
        <v>75</v>
      </c>
      <c r="D36" s="72" t="n">
        <f aca="false">IF(OR(D68=1,D69=1),"",(D34*-12*IncInt)/12)</f>
        <v>201.448976451325</v>
      </c>
      <c r="E36" s="72" t="n">
        <f aca="false">IF(D68=1,"",(E34*-12*IncInt)/12)</f>
        <v>239.220659535948</v>
      </c>
      <c r="F36" s="82"/>
      <c r="G36" s="55"/>
      <c r="H36" s="55"/>
      <c r="I36" s="55"/>
      <c r="J36" s="55"/>
      <c r="K36" s="55"/>
    </row>
    <row r="37" s="79" customFormat="true" ht="12.75" hidden="false" customHeight="false" outlineLevel="0" collapsed="false">
      <c r="B37" s="80"/>
      <c r="C37" s="81" t="s">
        <v>76</v>
      </c>
      <c r="D37" s="72" t="n">
        <f aca="false">IF(OR(D68=1,D69=1),"",(House*PropertyTax)/-12)</f>
        <v>-110</v>
      </c>
      <c r="E37" s="72" t="n">
        <f aca="false">IF(D68=1,"",(House*PropertyTax)/-12)</f>
        <v>-110</v>
      </c>
      <c r="F37" s="82"/>
      <c r="G37" s="55"/>
      <c r="H37" s="55"/>
      <c r="I37" s="55"/>
      <c r="J37" s="55"/>
      <c r="K37" s="55"/>
    </row>
    <row r="38" s="79" customFormat="true" ht="12.75" hidden="false" customHeight="false" outlineLevel="0" collapsed="false">
      <c r="B38" s="80"/>
      <c r="C38" s="81" t="s">
        <v>77</v>
      </c>
      <c r="D38" s="72" t="n">
        <f aca="false">IF(OR(D68=1,D69=1),"",(House*HouseMaint)/-12)</f>
        <v>-200</v>
      </c>
      <c r="E38" s="72" t="n">
        <f aca="false">IF(D68=1,"",(House*HouseMaint)/-12)</f>
        <v>-200</v>
      </c>
      <c r="F38" s="82"/>
      <c r="G38" s="55"/>
      <c r="H38" s="55"/>
      <c r="I38" s="55"/>
      <c r="J38" s="55"/>
      <c r="K38" s="55"/>
    </row>
    <row r="39" s="79" customFormat="true" ht="12.75" hidden="false" customHeight="false" outlineLevel="0" collapsed="false">
      <c r="B39" s="80"/>
      <c r="C39" s="81" t="s">
        <v>78</v>
      </c>
      <c r="D39" s="72" t="n">
        <f aca="false">IF(OR(D68=1,D69=1),"",D34*HouseInsPerc)</f>
        <v>-57.5568504146642</v>
      </c>
      <c r="E39" s="72" t="n">
        <f aca="false">IF(E68=1,"",E34*HouseInsPerc)</f>
        <v>-68.3487598674138</v>
      </c>
      <c r="F39" s="82"/>
      <c r="G39" s="55"/>
      <c r="H39" s="55"/>
      <c r="I39" s="55"/>
      <c r="J39" s="55"/>
      <c r="K39" s="55"/>
    </row>
    <row r="40" s="79" customFormat="true" ht="12.75" hidden="false" customHeight="false" outlineLevel="0" collapsed="false">
      <c r="B40" s="80"/>
      <c r="C40" s="81" t="s">
        <v>79</v>
      </c>
      <c r="D40" s="72" t="n">
        <f aca="false">IF(OR(D68=1,D69=1),"",0)</f>
        <v>0</v>
      </c>
      <c r="E40" s="105" t="n">
        <f aca="false">IF(D68=1,"",PMIRate*E34)</f>
        <v>-34.1743799337069</v>
      </c>
      <c r="F40" s="82"/>
      <c r="G40" s="55"/>
      <c r="H40" s="55"/>
      <c r="I40" s="55"/>
      <c r="J40" s="55"/>
      <c r="K40" s="55"/>
    </row>
    <row r="41" s="79" customFormat="true" ht="12.75" hidden="false" customHeight="false" outlineLevel="0" collapsed="false">
      <c r="B41" s="80"/>
      <c r="C41" s="81" t="s">
        <v>80</v>
      </c>
      <c r="D41" s="72" t="n">
        <f aca="false">IF(OR(D68=1,D69=1),"",Rent+Saveing)</f>
        <v>1275</v>
      </c>
      <c r="E41" s="105" t="n">
        <f aca="false">IF(D68=1,"",Rent+Saveing)</f>
        <v>1275</v>
      </c>
      <c r="F41" s="82"/>
      <c r="G41" s="55"/>
      <c r="H41" s="55"/>
      <c r="I41" s="55"/>
      <c r="J41" s="55"/>
      <c r="K41" s="55"/>
    </row>
    <row r="42" s="79" customFormat="true" ht="12.75" hidden="false" customHeight="false" outlineLevel="0" collapsed="false">
      <c r="B42" s="80"/>
      <c r="C42" s="111" t="s">
        <v>81</v>
      </c>
      <c r="D42" s="88" t="n">
        <f aca="false">IF(OR(D68=1,D69=1),"",-D34-SUM(D36:D40))</f>
        <v>741.676378109982</v>
      </c>
      <c r="E42" s="88" t="n">
        <f aca="false">IF(D68=1,"",-E34-SUM(E36:E40))</f>
        <v>856.79007893931</v>
      </c>
      <c r="F42" s="82"/>
      <c r="G42" s="55"/>
      <c r="H42" s="55"/>
      <c r="I42" s="55"/>
      <c r="J42" s="55"/>
      <c r="K42" s="55"/>
    </row>
    <row r="43" s="79" customFormat="true" ht="12.75" hidden="false" customHeight="false" outlineLevel="0" collapsed="false">
      <c r="B43" s="80"/>
      <c r="C43" s="111" t="s">
        <v>82</v>
      </c>
      <c r="D43" s="88" t="n">
        <f aca="false">IF(OR(D68=1,D69=1),"",-(D34+D37+D39+D40))</f>
        <v>743.125354561307</v>
      </c>
      <c r="E43" s="88" t="n">
        <f aca="false">IF(D68=1,"",IF(E69=1,"",-(E34+E37+E39+E40)))</f>
        <v>896.010738475258</v>
      </c>
      <c r="F43" s="82"/>
      <c r="G43" s="55"/>
      <c r="H43" s="55"/>
      <c r="I43" s="55"/>
      <c r="J43" s="55"/>
      <c r="K43" s="55"/>
    </row>
    <row r="44" s="79" customFormat="true" ht="12.75" hidden="false" customHeight="false" outlineLevel="0" collapsed="false">
      <c r="B44" s="80"/>
      <c r="C44" s="81" t="s">
        <v>83</v>
      </c>
      <c r="D44" s="72" t="n">
        <f aca="false">IF(OR(D68=1,D69=1),"",D41-D42)</f>
        <v>533.323621890018</v>
      </c>
      <c r="E44" s="72" t="n">
        <f aca="false">IF(D68=1,"",E41-E42)</f>
        <v>418.20992106069</v>
      </c>
      <c r="F44" s="82"/>
      <c r="G44" s="55"/>
      <c r="H44" s="55"/>
      <c r="I44" s="55"/>
      <c r="J44" s="55"/>
      <c r="K44" s="55"/>
    </row>
    <row r="45" s="79" customFormat="true" ht="12.75" hidden="false" customHeight="false" outlineLevel="0" collapsed="false">
      <c r="B45" s="80"/>
      <c r="C45" s="102" t="s">
        <v>50</v>
      </c>
      <c r="D45" s="112" t="str">
        <f aca="false">IF(D70=1,"Neg. Income","")</f>
        <v/>
      </c>
      <c r="E45" s="112" t="str">
        <f aca="false">IF(E70=1,"Neg. Income","")</f>
        <v/>
      </c>
      <c r="F45" s="82"/>
      <c r="G45" s="55"/>
      <c r="H45" s="55"/>
      <c r="I45" s="55"/>
      <c r="J45" s="55"/>
      <c r="K45" s="55"/>
    </row>
    <row r="46" s="79" customFormat="true" ht="12.75" hidden="false" customHeight="false" outlineLevel="0" collapsed="false">
      <c r="B46" s="80"/>
      <c r="C46" s="102" t="s">
        <v>84</v>
      </c>
      <c r="D46" s="76"/>
      <c r="E46" s="76"/>
      <c r="F46" s="82"/>
      <c r="G46" s="55"/>
      <c r="H46" s="55"/>
      <c r="I46" s="55"/>
      <c r="J46" s="55"/>
      <c r="K46" s="55"/>
    </row>
    <row r="47" s="79" customFormat="true" ht="12.75" hidden="false" customHeight="false" outlineLevel="0" collapsed="false">
      <c r="B47" s="80"/>
      <c r="C47" s="81" t="s">
        <v>77</v>
      </c>
      <c r="D47" s="110" t="n">
        <f aca="false">IF(SUM(D68:D71)&gt;0,"",(House*HouseMaint)/-12)</f>
        <v>-200</v>
      </c>
      <c r="E47" s="72" t="n">
        <f aca="false">IF(SUM(E68:E71)&gt;0,"",(House*HouseMaint)/-12)</f>
        <v>-200</v>
      </c>
      <c r="F47" s="82"/>
      <c r="G47" s="55"/>
      <c r="H47" s="55"/>
      <c r="I47" s="55"/>
      <c r="J47" s="55"/>
      <c r="K47" s="55"/>
    </row>
    <row r="48" s="79" customFormat="true" ht="12.75" hidden="false" customHeight="false" outlineLevel="0" collapsed="false">
      <c r="B48" s="80"/>
      <c r="C48" s="81" t="s">
        <v>76</v>
      </c>
      <c r="D48" s="72" t="n">
        <f aca="false">IF(SUM(D68:D71)&gt;0,"",(House*PropertyTax)/-12)</f>
        <v>-110</v>
      </c>
      <c r="E48" s="72" t="n">
        <f aca="false">IF(SUM(E68:E71)&gt;0,"",(House*PropertyTax)/-12)</f>
        <v>-110</v>
      </c>
      <c r="F48" s="82"/>
      <c r="G48" s="55"/>
      <c r="H48" s="55"/>
      <c r="I48" s="55"/>
      <c r="J48" s="55"/>
      <c r="K48" s="55"/>
    </row>
    <row r="49" s="79" customFormat="true" ht="12.75" hidden="false" customHeight="false" outlineLevel="0" collapsed="false">
      <c r="B49" s="80"/>
      <c r="C49" s="81" t="s">
        <v>80</v>
      </c>
      <c r="D49" s="72" t="n">
        <f aca="false">IF(SUM(D68:D71)&gt;0,"",Rent+Saveing)</f>
        <v>1275</v>
      </c>
      <c r="E49" s="105" t="n">
        <f aca="false">IF(SUM(E68:E71)&gt;0,"",Rent+Saveing)</f>
        <v>1275</v>
      </c>
      <c r="F49" s="82"/>
      <c r="G49" s="55"/>
      <c r="H49" s="55"/>
      <c r="I49" s="55"/>
      <c r="J49" s="55"/>
      <c r="K49" s="55"/>
    </row>
    <row r="50" s="79" customFormat="true" ht="12.75" hidden="false" customHeight="false" outlineLevel="0" collapsed="false">
      <c r="B50" s="80"/>
      <c r="C50" s="81" t="s">
        <v>83</v>
      </c>
      <c r="D50" s="72" t="n">
        <f aca="false">IF(SUM(D68:D71)&gt;0,"",SUM(D47:D49))</f>
        <v>965</v>
      </c>
      <c r="E50" s="72" t="n">
        <f aca="false">IF(SUM(E68:E71)&gt;0,"",SUM(E47:E49))</f>
        <v>965</v>
      </c>
      <c r="F50" s="82"/>
      <c r="G50" s="55"/>
      <c r="H50" s="55"/>
      <c r="I50" s="55"/>
      <c r="J50" s="55"/>
      <c r="K50" s="55"/>
    </row>
    <row r="51" s="79" customFormat="true" ht="12.75" hidden="false" customHeight="false" outlineLevel="0" collapsed="false">
      <c r="B51" s="80"/>
      <c r="C51" s="102"/>
      <c r="D51" s="76"/>
      <c r="E51" s="76"/>
      <c r="F51" s="82"/>
      <c r="G51" s="55"/>
      <c r="H51" s="55"/>
      <c r="I51" s="55"/>
      <c r="J51" s="55"/>
      <c r="K51" s="55"/>
    </row>
    <row r="52" s="79" customFormat="true" ht="12.75" hidden="false" customHeight="false" outlineLevel="0" collapsed="false">
      <c r="B52" s="80"/>
      <c r="C52" s="102" t="s">
        <v>85</v>
      </c>
      <c r="D52" s="76"/>
      <c r="E52" s="76"/>
      <c r="F52" s="82"/>
      <c r="G52" s="55"/>
      <c r="H52" s="55"/>
      <c r="I52" s="55"/>
      <c r="J52" s="55"/>
      <c r="K52" s="55"/>
    </row>
    <row r="53" s="79" customFormat="true" ht="12.75" hidden="false" customHeight="false" outlineLevel="0" collapsed="false">
      <c r="B53" s="80"/>
      <c r="C53" s="81" t="s">
        <v>86</v>
      </c>
      <c r="D53" s="72" t="n">
        <f aca="false">IF(SUM(D68:D71)&gt;0,"",(D34+D40)*-12*MortgageLen)</f>
        <v>207204.661492791</v>
      </c>
      <c r="E53" s="72" t="n">
        <f aca="false">IF(SUM(E68:E71)&gt;0,"",(E34+E40)*-12*MortgageLen)</f>
        <v>258358.312298824</v>
      </c>
      <c r="F53" s="82"/>
      <c r="G53" s="55"/>
      <c r="H53" s="55"/>
      <c r="I53" s="55"/>
      <c r="J53" s="55"/>
      <c r="K53" s="55"/>
    </row>
    <row r="54" s="79" customFormat="true" ht="12.75" hidden="false" customHeight="false" outlineLevel="0" collapsed="false">
      <c r="B54" s="80"/>
      <c r="C54" s="81" t="s">
        <v>87</v>
      </c>
      <c r="D54" s="72" t="n">
        <f aca="false">IF(SUM(D68:D71)&gt;0,"",D17)</f>
        <v>34500</v>
      </c>
      <c r="E54" s="72" t="n">
        <f aca="false">IF(SUM(E68:E71)&gt;0,"",E17)</f>
        <v>34500</v>
      </c>
      <c r="F54" s="82"/>
      <c r="G54" s="55"/>
      <c r="H54" s="55"/>
      <c r="I54" s="55"/>
      <c r="J54" s="55"/>
      <c r="K54" s="55"/>
    </row>
    <row r="55" s="79" customFormat="true" ht="12.75" hidden="false" customHeight="false" outlineLevel="0" collapsed="false">
      <c r="B55" s="80"/>
      <c r="C55" s="102"/>
      <c r="D55" s="76"/>
      <c r="E55" s="76"/>
      <c r="F55" s="82"/>
      <c r="G55" s="55"/>
      <c r="H55" s="55"/>
      <c r="I55" s="55"/>
      <c r="J55" s="55"/>
      <c r="K55" s="55"/>
    </row>
    <row r="56" s="79" customFormat="true" ht="12.75" hidden="false" customHeight="false" outlineLevel="0" collapsed="false">
      <c r="B56" s="80"/>
      <c r="C56" s="102" t="s">
        <v>88</v>
      </c>
      <c r="D56" s="76"/>
      <c r="E56" s="76"/>
      <c r="F56" s="82"/>
      <c r="G56" s="55"/>
      <c r="H56" s="55"/>
      <c r="I56" s="55"/>
      <c r="J56" s="55"/>
      <c r="K56" s="55"/>
    </row>
    <row r="57" s="79" customFormat="true" ht="12.75" hidden="false" customHeight="false" outlineLevel="0" collapsed="false">
      <c r="B57" s="80"/>
      <c r="C57" s="81" t="s">
        <v>89</v>
      </c>
      <c r="D57" s="72" t="n">
        <f aca="false">IF(SUM(D68:D71)&gt;0,"",D27)</f>
        <v>816218.26050664</v>
      </c>
      <c r="E57" s="105" t="n">
        <f aca="false">IF(SUM(E68:E71)&gt;0,"",E27)</f>
        <v>1322062.1237718</v>
      </c>
      <c r="F57" s="82"/>
      <c r="G57" s="55"/>
      <c r="H57" s="55"/>
      <c r="I57" s="55"/>
      <c r="J57" s="55"/>
      <c r="K57" s="55"/>
    </row>
    <row r="58" s="79" customFormat="true" ht="12.75" hidden="false" customHeight="false" outlineLevel="0" collapsed="false">
      <c r="B58" s="80"/>
      <c r="C58" s="81" t="str">
        <f aca="false">"Return From Mortgage Invest After "&amp;MortgageLen&amp;" Years"</f>
        <v>Return From Mortgage Invest After 30 Years</v>
      </c>
      <c r="D58" s="72" t="n">
        <f aca="false">IF(SUM(D68:D71)&gt;0,"",FV(HInvRet/12,D31*12,D44)*-1)</f>
        <v>1205571.60729089</v>
      </c>
      <c r="E58" s="72" t="n">
        <f aca="false">IF(SUM(E68:E71)&gt;0,"",FV(HInvRet/12,E31*12,E44)*-1)</f>
        <v>945358.476587603</v>
      </c>
      <c r="F58" s="82"/>
      <c r="G58" s="55"/>
      <c r="H58" s="55"/>
      <c r="I58" s="55"/>
      <c r="J58" s="55"/>
      <c r="K58" s="55"/>
    </row>
    <row r="59" s="79" customFormat="true" ht="12.75" hidden="false" customHeight="false" outlineLevel="0" collapsed="false">
      <c r="B59" s="80"/>
      <c r="C59" s="81" t="str">
        <f aca="false">"Return From Post-Mortgage Invest After "&amp;LiveInHouse-MortgageLen&amp;" Years"</f>
        <v>Return From Post-Mortgage Invest After 5 Years</v>
      </c>
      <c r="D59" s="72" t="n">
        <f aca="false">IF(SUM(D68:D71)&gt;0,"",FV(HInvRet/12,(LiveInHouse-MortgageLen)*12,D50)*-1)</f>
        <v>74726.7746473602</v>
      </c>
      <c r="E59" s="72" t="n">
        <f aca="false">IF(SUM(E68:E71)&gt;0,"",FV(HInvRet/12,(LiveInHouse-MortgageLen)*12,E50)*-1)</f>
        <v>74726.7746473602</v>
      </c>
      <c r="F59" s="82"/>
      <c r="G59" s="55"/>
      <c r="H59" s="55"/>
      <c r="I59" s="55"/>
      <c r="J59" s="55"/>
      <c r="K59" s="55"/>
    </row>
    <row r="60" s="79" customFormat="true" ht="12.75" hidden="false" customHeight="false" outlineLevel="0" collapsed="false">
      <c r="B60" s="80"/>
      <c r="C60" s="81" t="str">
        <f aca="false">"Value Of House After "&amp;LiveInHouse&amp;" Years"</f>
        <v>Value Of House After 35 Years</v>
      </c>
      <c r="D60" s="110" t="n">
        <f aca="false">IF(SUM(D68:D71)&gt;0,"",House*((1+HouseImprov)^LiveInHouse))</f>
        <v>337663.494524583</v>
      </c>
      <c r="E60" s="110" t="n">
        <f aca="false">IF(SUM(E68:E71)&gt;0,"",House*((1+HouseImprov)^LiveInHouse))</f>
        <v>337663.494524583</v>
      </c>
      <c r="F60" s="82"/>
      <c r="G60" s="55"/>
      <c r="H60" s="55"/>
      <c r="I60" s="55"/>
      <c r="J60" s="55"/>
      <c r="K60" s="55"/>
    </row>
    <row r="61" s="79" customFormat="true" ht="12.75" hidden="false" customHeight="false" outlineLevel="0" collapsed="false">
      <c r="B61" s="80"/>
      <c r="C61" s="111" t="str">
        <f aca="false">"Total Net Worth After "&amp;LiveInApt+LiveInHouse&amp;" Years"</f>
        <v>Total Net Worth After 40 Years</v>
      </c>
      <c r="D61" s="88" t="n">
        <f aca="false">IF(SUM(D68:D71)&gt;0,"",SUM(D57:D60))</f>
        <v>2434180.13696947</v>
      </c>
      <c r="E61" s="113" t="n">
        <f aca="false">IF(SUM(E68:E71)&gt;0,"",SUM(E57:E60))</f>
        <v>2679810.86953134</v>
      </c>
      <c r="F61" s="82"/>
      <c r="G61" s="55"/>
      <c r="H61" s="55"/>
      <c r="I61" s="55"/>
      <c r="J61" s="55"/>
      <c r="K61" s="55"/>
    </row>
    <row r="62" s="79" customFormat="true" ht="13.5" hidden="false" customHeight="false" outlineLevel="0" collapsed="false">
      <c r="B62" s="114"/>
      <c r="C62" s="115"/>
      <c r="D62" s="116"/>
      <c r="E62" s="117"/>
      <c r="F62" s="118"/>
      <c r="G62" s="55"/>
      <c r="H62" s="55"/>
      <c r="I62" s="55"/>
      <c r="J62" s="55"/>
      <c r="K62" s="55"/>
    </row>
    <row r="66" customFormat="false" ht="12.75" hidden="false" customHeight="false" outlineLevel="0" collapsed="false">
      <c r="C66" s="119" t="s">
        <v>90</v>
      </c>
      <c r="D66" s="59"/>
      <c r="E66" s="60"/>
    </row>
    <row r="67" customFormat="false" ht="12.75" hidden="false" customHeight="false" outlineLevel="0" collapsed="false">
      <c r="C67" s="119"/>
      <c r="D67" s="120" t="s">
        <v>91</v>
      </c>
      <c r="E67" s="121" t="s">
        <v>91</v>
      </c>
    </row>
    <row r="68" customFormat="false" ht="12.75" hidden="false" customHeight="false" outlineLevel="0" collapsed="false">
      <c r="C68" s="122" t="s">
        <v>92</v>
      </c>
      <c r="D68" s="78" t="n">
        <f aca="false">IF(D21&lt;D25,1,0)</f>
        <v>0</v>
      </c>
      <c r="E68" s="78" t="n">
        <f aca="false">IF(E21&lt;E25,1,0)</f>
        <v>0</v>
      </c>
    </row>
    <row r="69" customFormat="false" ht="12.75" hidden="false" customHeight="false" outlineLevel="0" collapsed="false">
      <c r="C69" s="122" t="s">
        <v>93</v>
      </c>
      <c r="D69" s="78" t="n">
        <f aca="false">IF(D21&lt;D24,1,0)</f>
        <v>0</v>
      </c>
      <c r="E69" s="123"/>
    </row>
    <row r="70" customFormat="false" ht="12.75" hidden="false" customHeight="false" outlineLevel="0" collapsed="false">
      <c r="C70" s="122" t="s">
        <v>94</v>
      </c>
      <c r="D70" s="78" t="n">
        <f aca="false">IF(D44&lt;0,1,0)</f>
        <v>0</v>
      </c>
      <c r="E70" s="123" t="n">
        <f aca="false">IF(E44&lt;0,1,0)</f>
        <v>0</v>
      </c>
    </row>
    <row r="71" customFormat="false" ht="12.75" hidden="false" customHeight="false" outlineLevel="0" collapsed="false">
      <c r="C71" s="124"/>
      <c r="D71" s="125"/>
      <c r="E71" s="126"/>
    </row>
    <row r="72" customFormat="false" ht="12.75" hidden="false" customHeight="false" outlineLevel="0" collapsed="false">
      <c r="D72" s="1"/>
      <c r="E72" s="1"/>
    </row>
    <row r="73" customFormat="false" ht="12.75" hidden="false" customHeight="false" outlineLevel="0" collapsed="false">
      <c r="C73" s="119" t="s">
        <v>95</v>
      </c>
      <c r="D73" s="60"/>
    </row>
    <row r="74" customFormat="false" ht="12.75" hidden="false" customHeight="false" outlineLevel="0" collapsed="false">
      <c r="C74" s="119" t="str">
        <f aca="false">"You live in an apartment for "&amp;LiveInApt&amp;" years, investing $"&amp;Saveing&amp;" a month.  You then purchase"</f>
        <v>You live in an apartment for 5 years, investing $700 a month.  You then purchase</v>
      </c>
      <c r="D74" s="121" t="str">
        <f aca="false">"You move into a house costing $"&amp;House&amp;" and pay the minimum down payment. "</f>
        <v>You move into a house costing $120000 and pay the minimum down payment. </v>
      </c>
      <c r="E74" s="56" t="s">
        <v>50</v>
      </c>
    </row>
    <row r="75" customFormat="false" ht="12.75" hidden="false" customHeight="false" outlineLevel="0" collapsed="false">
      <c r="C75" s="122" t="str">
        <f aca="false">"a house costing $"&amp;House&amp;", paying the minimum down payment.   Each month"</f>
        <v>a house costing $120000, paying the minimum down payment.   Each month</v>
      </c>
      <c r="D75" s="123" t="str">
        <f aca="false">"Each Month you pay the minimum mortgage, and invest the remaining funds in"</f>
        <v>Each Month you pay the minimum mortgage, and invest the remaining funds in</v>
      </c>
      <c r="E75" s="56" t="s">
        <v>50</v>
      </c>
    </row>
    <row r="76" customFormat="false" ht="12.75" hidden="false" customHeight="false" outlineLevel="0" collapsed="false">
      <c r="C76" s="122" t="str">
        <f aca="false">"you pay the minimum mortgage, and invest the remaining funds in long term"</f>
        <v>you pay the minimum mortgage, and invest the remaining funds in long term</v>
      </c>
      <c r="D76" s="123" t="str">
        <f aca="false">"long term savings.  After "&amp;MortgageLen&amp;" years you own the house.  You then put the amount "</f>
        <v>long term savings.  After 30 years you own the house.  You then put the amount </v>
      </c>
      <c r="E76" s="56" t="s">
        <v>50</v>
      </c>
    </row>
    <row r="77" customFormat="false" ht="12.75" hidden="false" customHeight="false" outlineLevel="0" collapsed="false">
      <c r="C77" s="122" t="str">
        <f aca="false">"savings.  After "&amp;MortgageLen&amp;" years you own the house.  You then put the amount you were"</f>
        <v>savings.  After 30 years you own the house.  You then put the amount you were</v>
      </c>
      <c r="D77" s="123" t="s">
        <v>96</v>
      </c>
      <c r="E77" s="56" t="s">
        <v>50</v>
      </c>
    </row>
    <row r="78" customFormat="false" ht="12.75" hidden="false" customHeight="false" outlineLevel="0" collapsed="false">
      <c r="C78" s="124" t="s">
        <v>97</v>
      </c>
      <c r="D78" s="126"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0" width="41.99"/>
    <col collapsed="false" customWidth="true" hidden="false" outlineLevel="0" max="4" min="4" style="0" width="11.7"/>
    <col collapsed="false" customWidth="true" hidden="false" outlineLevel="0" max="5" min="5" style="0" width="11.42"/>
    <col collapsed="false" customWidth="true" hidden="false" outlineLevel="0" max="6" min="6" style="0" width="3.14"/>
  </cols>
  <sheetData>
    <row r="1" s="56" customFormat="true" ht="12.75" hidden="false" customHeight="false" outlineLevel="0" collapsed="false">
      <c r="I1" s="56" t="s">
        <v>50</v>
      </c>
    </row>
    <row r="2" s="56" customFormat="true" ht="12.75" hidden="false" customHeight="false" outlineLevel="0" collapsed="false">
      <c r="B2" s="57" t="s">
        <v>49</v>
      </c>
      <c r="C2" s="58"/>
      <c r="D2" s="59"/>
      <c r="E2" s="60"/>
      <c r="I2" s="56" t="s">
        <v>50</v>
      </c>
    </row>
    <row r="3" s="56" customFormat="true" ht="12.75" hidden="false" customHeight="false" outlineLevel="0" collapsed="false">
      <c r="B3" s="58" t="str">
        <f aca="false">IF(LiveInApt=0,D68,C68)</f>
        <v>You live in an apartment for 5 years, investing $700 a month.  You then purchase</v>
      </c>
      <c r="C3" s="59"/>
      <c r="D3" s="59"/>
      <c r="E3" s="60"/>
      <c r="I3" s="56" t="s">
        <v>50</v>
      </c>
    </row>
    <row r="4" s="56" customFormat="true" ht="12.75" hidden="false" customHeight="false" outlineLevel="0" collapsed="false">
      <c r="B4" s="93" t="str">
        <f aca="false">IF(LiveInApt=0,D69,C69)</f>
        <v>a house costing $120000, using all your savings to pay the down payment.</v>
      </c>
      <c r="C4" s="1"/>
      <c r="D4" s="1"/>
      <c r="E4" s="94"/>
      <c r="I4" s="56" t="s">
        <v>50</v>
      </c>
    </row>
    <row r="5" s="56" customFormat="true" ht="12.75" hidden="false" customHeight="false" outlineLevel="0" collapsed="false">
      <c r="B5" s="93" t="str">
        <f aca="false">IF(LiveInApt=0,D70,C70)</f>
        <v>Each month you put all your money into the mortgage, investing nothing.  After</v>
      </c>
      <c r="C5" s="1"/>
      <c r="D5" s="1"/>
      <c r="E5" s="94"/>
      <c r="I5" s="56" t="s">
        <v>50</v>
      </c>
    </row>
    <row r="6" s="56" customFormat="true" ht="12.75" hidden="false" customHeight="false" outlineLevel="0" collapsed="false">
      <c r="B6" s="93" t="str">
        <f aca="false">IF(LiveInApt=0,D71,C71)</f>
        <v>you own the house, you then put the amount you were paying to your mortgage</v>
      </c>
      <c r="C6" s="1"/>
      <c r="D6" s="1"/>
      <c r="E6" s="94"/>
    </row>
    <row r="7" s="56" customFormat="true" ht="12.75" hidden="false" customHeight="false" outlineLevel="0" collapsed="false">
      <c r="B7" s="61" t="str">
        <f aca="false">IF(LiveInApt=0,D72,C72)</f>
        <v>into long term savings.</v>
      </c>
      <c r="C7" s="62"/>
      <c r="D7" s="62"/>
      <c r="E7" s="63"/>
      <c r="I7" s="56" t="s">
        <v>50</v>
      </c>
    </row>
    <row r="8" s="56" customFormat="true" ht="12.75" hidden="false" customHeight="false" outlineLevel="0" collapsed="false"/>
    <row r="9" customFormat="false" ht="13.5" hidden="false" customHeight="false" outlineLevel="0" collapsed="false"/>
    <row r="10" customFormat="false" ht="12.75" hidden="false" customHeight="false" outlineLevel="0" collapsed="false">
      <c r="B10" s="3"/>
      <c r="C10" s="4"/>
      <c r="D10" s="4"/>
      <c r="E10" s="4"/>
      <c r="F10" s="6"/>
    </row>
    <row r="11" s="78" customFormat="true" ht="12.75" hidden="false" customHeight="false" outlineLevel="0" collapsed="false">
      <c r="B11" s="95"/>
      <c r="C11" s="127" t="s">
        <v>99</v>
      </c>
      <c r="D11" s="128" t="s">
        <v>60</v>
      </c>
      <c r="E11" s="128" t="s">
        <v>61</v>
      </c>
      <c r="F11" s="98"/>
      <c r="G11" s="99"/>
      <c r="H11" s="99"/>
      <c r="I11" s="99"/>
      <c r="J11" s="99"/>
      <c r="K11" s="99"/>
      <c r="L11" s="99"/>
      <c r="M11" s="99"/>
      <c r="N11" s="55"/>
    </row>
    <row r="12" s="78" customFormat="true" ht="12.75" hidden="false" customHeight="false" outlineLevel="0" collapsed="false">
      <c r="B12" s="95"/>
      <c r="C12" s="100" t="s">
        <v>62</v>
      </c>
      <c r="D12" s="97"/>
      <c r="E12" s="97"/>
      <c r="F12" s="98"/>
      <c r="G12" s="99"/>
      <c r="H12" s="99"/>
      <c r="I12" s="99"/>
      <c r="J12" s="99"/>
      <c r="K12" s="99"/>
      <c r="L12" s="99"/>
      <c r="M12" s="99"/>
      <c r="N12" s="55"/>
    </row>
    <row r="13" s="56" customFormat="true" ht="12.75" hidden="false" customHeight="false" outlineLevel="0" collapsed="false">
      <c r="B13" s="7"/>
      <c r="C13" s="27" t="s">
        <v>51</v>
      </c>
      <c r="D13" s="101" t="n">
        <f aca="false">LiveInApt</f>
        <v>5</v>
      </c>
      <c r="E13" s="101" t="n">
        <f aca="false">LiveInApt</f>
        <v>5</v>
      </c>
      <c r="F13" s="65"/>
      <c r="G13" s="66"/>
      <c r="H13" s="67"/>
    </row>
    <row r="14" s="56" customFormat="true" ht="12.75" hidden="false" customHeight="false" outlineLevel="0" collapsed="false">
      <c r="B14" s="7"/>
      <c r="C14" s="69"/>
      <c r="D14" s="70"/>
      <c r="E14" s="70"/>
      <c r="F14" s="65"/>
      <c r="G14" s="66"/>
      <c r="H14" s="67"/>
    </row>
    <row r="15" s="56" customFormat="true" ht="12.75" hidden="false" customHeight="false" outlineLevel="0" collapsed="false">
      <c r="B15" s="7"/>
      <c r="C15" s="69" t="s">
        <v>52</v>
      </c>
      <c r="D15" s="70"/>
      <c r="E15" s="70"/>
      <c r="F15" s="65"/>
      <c r="G15" s="66"/>
      <c r="H15" s="67"/>
    </row>
    <row r="16" s="56" customFormat="true" ht="12.75" hidden="false" customHeight="false" outlineLevel="0" collapsed="false">
      <c r="B16" s="7"/>
      <c r="C16" s="27" t="s">
        <v>54</v>
      </c>
      <c r="D16" s="72" t="n">
        <f aca="false">Rent*12</f>
        <v>6900</v>
      </c>
      <c r="E16" s="72" t="n">
        <f aca="false">Rent*12</f>
        <v>6900</v>
      </c>
      <c r="F16" s="73"/>
      <c r="G16" s="74"/>
      <c r="H16" s="74"/>
      <c r="I16" s="74"/>
      <c r="J16" s="74"/>
      <c r="K16" s="74"/>
      <c r="L16" s="74"/>
      <c r="M16" s="74"/>
      <c r="N16" s="75"/>
    </row>
    <row r="17" s="56" customFormat="true" ht="12.75" hidden="false" customHeight="false" outlineLevel="0" collapsed="false">
      <c r="B17" s="7"/>
      <c r="C17" s="27" t="s">
        <v>63</v>
      </c>
      <c r="D17" s="72" t="n">
        <f aca="false">D16*D13</f>
        <v>34500</v>
      </c>
      <c r="E17" s="72" t="n">
        <f aca="false">E16*E13</f>
        <v>34500</v>
      </c>
      <c r="F17" s="73"/>
      <c r="G17" s="74"/>
      <c r="H17" s="74"/>
      <c r="I17" s="74"/>
      <c r="J17" s="74"/>
      <c r="K17" s="74"/>
      <c r="L17" s="74"/>
      <c r="M17" s="74"/>
      <c r="N17" s="75"/>
    </row>
    <row r="18" s="56" customFormat="true" ht="12.75" hidden="false" customHeight="false" outlineLevel="0" collapsed="false">
      <c r="B18" s="7"/>
      <c r="C18" s="69"/>
      <c r="D18" s="76"/>
      <c r="E18" s="76"/>
      <c r="F18" s="73"/>
      <c r="G18" s="74"/>
      <c r="H18" s="74"/>
      <c r="I18" s="74"/>
      <c r="J18" s="74"/>
      <c r="K18" s="74"/>
      <c r="L18" s="74"/>
      <c r="M18" s="74"/>
      <c r="N18" s="75"/>
    </row>
    <row r="19" s="56" customFormat="true" ht="12.75" hidden="false" customHeight="false" outlineLevel="0" collapsed="false">
      <c r="B19" s="7"/>
      <c r="C19" s="69" t="s">
        <v>56</v>
      </c>
      <c r="D19" s="76"/>
      <c r="E19" s="76"/>
      <c r="F19" s="73"/>
      <c r="G19" s="74"/>
      <c r="H19" s="74"/>
      <c r="I19" s="74"/>
      <c r="J19" s="74"/>
      <c r="K19" s="74"/>
      <c r="L19" s="74"/>
      <c r="M19" s="74"/>
      <c r="N19" s="75"/>
    </row>
    <row r="20" s="56" customFormat="true" ht="12.75" hidden="false" customHeight="false" outlineLevel="0" collapsed="false">
      <c r="B20" s="7"/>
      <c r="C20" s="13" t="s">
        <v>100</v>
      </c>
      <c r="D20" s="72" t="n">
        <f aca="false">Saveing</f>
        <v>700</v>
      </c>
      <c r="E20" s="72" t="n">
        <f aca="false">Saveing</f>
        <v>700</v>
      </c>
      <c r="F20" s="77"/>
      <c r="G20" s="78"/>
      <c r="H20" s="78"/>
      <c r="I20" s="78"/>
      <c r="J20" s="78"/>
      <c r="K20" s="78"/>
      <c r="L20" s="78"/>
      <c r="M20" s="78"/>
    </row>
    <row r="21" s="79" customFormat="true" ht="12.75" hidden="false" customHeight="false" outlineLevel="0" collapsed="false">
      <c r="B21" s="80"/>
      <c r="C21" s="81" t="str">
        <f aca="false">"Pre-Mortgage Investement Return After "&amp;D13&amp;" Years"</f>
        <v>Pre-Mortgage Investement Return After 5 Years</v>
      </c>
      <c r="D21" s="72" t="n">
        <f aca="false">FV(HInvRet/12,D13*12,D20)*-1</f>
        <v>54205.9505214012</v>
      </c>
      <c r="E21" s="72" t="n">
        <f aca="false">FV(HInvRet/12,E13*12,E20)*-1</f>
        <v>54205.9505214012</v>
      </c>
      <c r="F21" s="82"/>
      <c r="G21" s="55"/>
      <c r="H21" s="55"/>
      <c r="I21" s="55"/>
      <c r="J21" s="55"/>
      <c r="K21" s="55"/>
      <c r="L21" s="55"/>
      <c r="M21" s="55"/>
    </row>
    <row r="22" s="79" customFormat="true" ht="12.75" hidden="false" customHeight="false" outlineLevel="0" collapsed="false">
      <c r="B22" s="80"/>
      <c r="C22" s="102"/>
      <c r="D22" s="76"/>
      <c r="E22" s="103"/>
      <c r="F22" s="82"/>
      <c r="G22" s="129"/>
      <c r="H22" s="129"/>
      <c r="I22" s="55"/>
      <c r="J22" s="55"/>
      <c r="K22" s="55"/>
      <c r="L22" s="55"/>
      <c r="M22" s="55"/>
    </row>
    <row r="23" s="79" customFormat="true" ht="12.75" hidden="false" customHeight="false" outlineLevel="0" collapsed="false">
      <c r="B23" s="80"/>
      <c r="C23" s="102" t="s">
        <v>69</v>
      </c>
      <c r="D23" s="76"/>
      <c r="E23" s="104"/>
      <c r="F23" s="82"/>
      <c r="G23" s="55"/>
      <c r="H23" s="55"/>
      <c r="I23" s="55"/>
      <c r="J23" s="55"/>
      <c r="K23" s="55"/>
      <c r="L23" s="55"/>
      <c r="M23" s="55"/>
    </row>
    <row r="24" s="79" customFormat="true" ht="12.75" hidden="false" customHeight="false" outlineLevel="0" collapsed="false">
      <c r="B24" s="80"/>
      <c r="C24" s="81" t="s">
        <v>66</v>
      </c>
      <c r="D24" s="72" t="n">
        <f aca="false">House*PMIThreshold</f>
        <v>24000</v>
      </c>
      <c r="E24" s="105" t="n">
        <f aca="false">0</f>
        <v>0</v>
      </c>
      <c r="F24" s="82"/>
      <c r="G24" s="55"/>
      <c r="H24" s="55"/>
      <c r="I24" s="55"/>
      <c r="J24" s="55"/>
      <c r="K24" s="55"/>
      <c r="L24" s="55"/>
      <c r="M24" s="55"/>
    </row>
    <row r="25" s="79" customFormat="true" ht="12.75" hidden="false" customHeight="false" outlineLevel="0" collapsed="false">
      <c r="B25" s="80"/>
      <c r="C25" s="81" t="s">
        <v>67</v>
      </c>
      <c r="D25" s="72" t="n">
        <f aca="false">MinDPPerc*House</f>
        <v>6000</v>
      </c>
      <c r="E25" s="72" t="n">
        <f aca="false">MinDPPerc*House</f>
        <v>6000</v>
      </c>
      <c r="F25" s="82"/>
      <c r="G25" s="55"/>
      <c r="H25" s="55"/>
      <c r="I25" s="55"/>
      <c r="J25" s="55"/>
      <c r="K25" s="55"/>
    </row>
    <row r="26" s="79" customFormat="true" ht="12.75" hidden="false" customHeight="false" outlineLevel="0" collapsed="false">
      <c r="B26" s="80"/>
      <c r="C26" s="81" t="s">
        <v>70</v>
      </c>
      <c r="D26" s="72" t="n">
        <f aca="false">IF(D62=1,"Need DP",IF(D63=1,"Need PMI",House-D21))</f>
        <v>65794.0494785988</v>
      </c>
      <c r="E26" s="110" t="n">
        <f aca="false">IF(E62=1,"Need DP",House-E21)</f>
        <v>65794.0494785988</v>
      </c>
      <c r="F26" s="82"/>
      <c r="G26" s="55"/>
      <c r="H26" s="55"/>
      <c r="I26" s="55"/>
      <c r="J26" s="55"/>
      <c r="K26" s="55"/>
      <c r="L26" s="55"/>
      <c r="M26" s="55"/>
    </row>
    <row r="27" s="79" customFormat="true" ht="12.75" hidden="false" customHeight="false" outlineLevel="0" collapsed="false">
      <c r="B27" s="80"/>
      <c r="C27" s="81" t="s">
        <v>71</v>
      </c>
      <c r="D27" s="106" t="n">
        <f aca="false">IF(OR(D62=1,D63=1),"",NPER(Interest/12,-D37,D26,0)/12)</f>
        <v>5.29881042284822</v>
      </c>
      <c r="E27" s="106" t="n">
        <f aca="false">IF(E62=1,"",NPER(Interest/12,-E37,E26,0)/12)</f>
        <v>5.54772267170377</v>
      </c>
      <c r="F27" s="82"/>
      <c r="G27" s="55"/>
      <c r="H27" s="55"/>
      <c r="I27" s="55"/>
      <c r="J27" s="55"/>
      <c r="K27" s="55"/>
      <c r="L27" s="55"/>
      <c r="M27" s="55"/>
    </row>
    <row r="28" s="79" customFormat="true" ht="12.75" hidden="false" customHeight="false" outlineLevel="0" collapsed="false">
      <c r="B28" s="80"/>
      <c r="C28" s="102"/>
      <c r="D28" s="108"/>
      <c r="E28" s="109"/>
      <c r="F28" s="82"/>
      <c r="G28" s="55"/>
      <c r="H28" s="55"/>
      <c r="I28" s="55"/>
      <c r="J28" s="55"/>
      <c r="K28" s="55"/>
      <c r="L28" s="55"/>
      <c r="M28" s="55"/>
    </row>
    <row r="29" s="79" customFormat="true" ht="12.75" hidden="false" customHeight="false" outlineLevel="0" collapsed="false">
      <c r="B29" s="80"/>
      <c r="C29" s="102" t="s">
        <v>72</v>
      </c>
      <c r="D29" s="108"/>
      <c r="E29" s="109"/>
      <c r="F29" s="82"/>
      <c r="G29" s="129"/>
      <c r="H29" s="55"/>
      <c r="I29" s="55"/>
      <c r="J29" s="55"/>
      <c r="K29" s="55"/>
      <c r="L29" s="55"/>
      <c r="M29" s="55"/>
    </row>
    <row r="30" s="79" customFormat="true" ht="12.75" hidden="false" customHeight="false" outlineLevel="0" collapsed="false">
      <c r="B30" s="80"/>
      <c r="C30" s="81" t="s">
        <v>76</v>
      </c>
      <c r="D30" s="72" t="n">
        <f aca="false">IF(OR(D62=1,D63=1),"",(House*PropertyTax)/-12)</f>
        <v>-110</v>
      </c>
      <c r="E30" s="110" t="n">
        <f aca="false">IF(SUM(E61:E62)&gt;=1,"",(House*PropertyTax)/-12)</f>
        <v>-110</v>
      </c>
      <c r="F30" s="82"/>
      <c r="G30" s="55"/>
      <c r="H30" s="55"/>
      <c r="I30" s="55"/>
      <c r="J30" s="55"/>
      <c r="K30" s="55"/>
      <c r="L30" s="55"/>
      <c r="M30" s="55"/>
    </row>
    <row r="31" s="79" customFormat="true" ht="12.75" hidden="false" customHeight="false" outlineLevel="0" collapsed="false">
      <c r="B31" s="80"/>
      <c r="C31" s="81" t="s">
        <v>101</v>
      </c>
      <c r="D31" s="72" t="n">
        <f aca="false">IF(OR(D62=1,D63=1),"",(HouseMinPay!E34)*HouseInsPerc)</f>
        <v>-68.3487598674138</v>
      </c>
      <c r="E31" s="72" t="n">
        <f aca="false">IF(SUM(E62:E62)&gt;=1,"",(HouseMinPay!E34)*HouseInsPerc)</f>
        <v>-68.3487598674138</v>
      </c>
      <c r="F31" s="82"/>
      <c r="G31" s="55"/>
      <c r="H31" s="55"/>
      <c r="I31" s="55"/>
      <c r="J31" s="55"/>
      <c r="K31" s="55"/>
      <c r="L31" s="55"/>
      <c r="M31" s="55"/>
    </row>
    <row r="32" s="79" customFormat="true" ht="12.75" hidden="false" customHeight="false" outlineLevel="0" collapsed="false">
      <c r="B32" s="80"/>
      <c r="C32" s="81" t="s">
        <v>77</v>
      </c>
      <c r="D32" s="72" t="n">
        <f aca="false">IF(OR(D62=1,D63=1),"",(House*HouseMaint)/-12)</f>
        <v>-200</v>
      </c>
      <c r="E32" s="72" t="n">
        <f aca="false">IF(SUM(E61:E62)&gt;=1,"",(House*HouseMaint)/-12)</f>
        <v>-200</v>
      </c>
      <c r="F32" s="82"/>
      <c r="G32" s="55"/>
      <c r="H32" s="55"/>
      <c r="I32" s="55"/>
      <c r="J32" s="55"/>
      <c r="K32" s="55"/>
      <c r="L32" s="55"/>
      <c r="M32" s="55"/>
    </row>
    <row r="33" s="79" customFormat="true" ht="12.75" hidden="false" customHeight="false" outlineLevel="0" collapsed="false">
      <c r="B33" s="80"/>
      <c r="C33" s="81" t="s">
        <v>79</v>
      </c>
      <c r="D33" s="72" t="n">
        <f aca="false">IF(OR(D62=1,D63=1),"",0)</f>
        <v>0</v>
      </c>
      <c r="E33" s="72" t="n">
        <f aca="false">IF(SUM(E62:E62)&gt;=1,"",(HouseMinPay!E34)*PMIRate)</f>
        <v>-34.1743799337069</v>
      </c>
      <c r="F33" s="82"/>
      <c r="G33" s="55"/>
      <c r="H33" s="55"/>
      <c r="I33" s="55"/>
      <c r="J33" s="55"/>
      <c r="K33" s="55"/>
      <c r="L33" s="55"/>
      <c r="M33" s="55"/>
    </row>
    <row r="34" s="79" customFormat="true" ht="12.75" hidden="false" customHeight="false" outlineLevel="0" collapsed="false">
      <c r="B34" s="80"/>
      <c r="C34" s="81" t="s">
        <v>80</v>
      </c>
      <c r="D34" s="72" t="n">
        <f aca="false">IF(OR(D62=1,D63=1),"",Rent+Saveing)</f>
        <v>1275</v>
      </c>
      <c r="E34" s="72" t="n">
        <f aca="false">IF(SUM(E62:E63)&gt;=1,"",Rent+Saveing)</f>
        <v>1275</v>
      </c>
      <c r="F34" s="82"/>
      <c r="G34" s="55"/>
      <c r="H34" s="55"/>
      <c r="I34" s="55"/>
      <c r="J34" s="55"/>
      <c r="K34" s="55"/>
      <c r="L34" s="55"/>
      <c r="M34" s="55"/>
    </row>
    <row r="35" s="79" customFormat="true" ht="12.75" hidden="false" customHeight="false" outlineLevel="0" collapsed="false">
      <c r="B35" s="80"/>
      <c r="C35" s="81" t="s">
        <v>102</v>
      </c>
      <c r="D35" s="110" t="n">
        <f aca="false">IF(OR(D62=1,D63=1),"",SUM(D30:D34))</f>
        <v>896.651240132586</v>
      </c>
      <c r="E35" s="110" t="n">
        <f aca="false">IF(SUM(E62:E63)&gt;=1,"",SUM(E30:E34))</f>
        <v>862.476860198879</v>
      </c>
      <c r="F35" s="82"/>
      <c r="G35" s="55"/>
      <c r="H35" s="55"/>
      <c r="I35" s="55"/>
      <c r="J35" s="55"/>
      <c r="K35" s="55"/>
      <c r="L35" s="55"/>
      <c r="M35" s="55"/>
    </row>
    <row r="36" s="79" customFormat="true" ht="12.75" hidden="false" customHeight="false" outlineLevel="0" collapsed="false">
      <c r="B36" s="80"/>
      <c r="C36" s="81" t="s">
        <v>75</v>
      </c>
      <c r="D36" s="105" t="n">
        <f aca="false">IF(OR(D62=1,D63=1),"",(D35*-12*IncInt)/-12)</f>
        <v>313.827934046405</v>
      </c>
      <c r="E36" s="105" t="n">
        <f aca="false">IF(SUM(E62:E63)&gt;=1,"",(E35*-12*IncInt)/-12)</f>
        <v>301.866901069608</v>
      </c>
      <c r="F36" s="82"/>
      <c r="G36" s="55"/>
      <c r="H36" s="55"/>
      <c r="I36" s="55"/>
      <c r="J36" s="55"/>
      <c r="K36" s="55"/>
      <c r="L36" s="55"/>
      <c r="M36" s="55"/>
    </row>
    <row r="37" s="79" customFormat="true" ht="12.75" hidden="false" customHeight="false" outlineLevel="0" collapsed="false">
      <c r="B37" s="80"/>
      <c r="C37" s="81" t="s">
        <v>73</v>
      </c>
      <c r="D37" s="105" t="n">
        <f aca="false">IF(OR(D62=1,D63=1),"",SUM(D35:D36))</f>
        <v>1210.47917417899</v>
      </c>
      <c r="E37" s="105" t="n">
        <f aca="false">IF(SUM(E62:E63)&gt;=1,"",SUM(E35:E36))</f>
        <v>1164.34376126849</v>
      </c>
      <c r="F37" s="82"/>
      <c r="G37" s="55"/>
      <c r="H37" s="55"/>
      <c r="I37" s="55"/>
      <c r="J37" s="55"/>
      <c r="K37" s="55"/>
      <c r="L37" s="55"/>
      <c r="M37" s="55"/>
    </row>
    <row r="38" s="79" customFormat="true" ht="12.75" hidden="false" customHeight="false" outlineLevel="0" collapsed="false">
      <c r="B38" s="80"/>
      <c r="C38" s="111" t="s">
        <v>103</v>
      </c>
      <c r="D38" s="113" t="n">
        <f aca="false">IF(OR(D62=1,D63=1),"",D37-D30-D31-D32)</f>
        <v>1588.82793404641</v>
      </c>
      <c r="E38" s="113" t="n">
        <f aca="false">IF(SUM(E62:E63)&gt;=1,"",E37-E30-E31-E32-E33)</f>
        <v>1576.86690106961</v>
      </c>
      <c r="F38" s="82"/>
      <c r="G38" s="55"/>
      <c r="H38" s="55"/>
      <c r="I38" s="55"/>
      <c r="J38" s="55"/>
      <c r="K38" s="55"/>
      <c r="L38" s="55"/>
      <c r="M38" s="55"/>
    </row>
    <row r="39" s="79" customFormat="true" ht="12.75" hidden="false" customHeight="false" outlineLevel="0" collapsed="false">
      <c r="B39" s="80"/>
      <c r="C39" s="102" t="s">
        <v>50</v>
      </c>
      <c r="D39" s="112" t="str">
        <f aca="false">IF(AND(D64=1,D63=0),"Neg. Income","")</f>
        <v/>
      </c>
      <c r="E39" s="112" t="str">
        <f aca="false">IF(SUM(E62:E63)&gt;=1,"",IF(E64=1,"Neg. Income",""))</f>
        <v/>
      </c>
      <c r="F39" s="130"/>
      <c r="G39" s="55"/>
      <c r="H39" s="55"/>
      <c r="I39" s="55"/>
      <c r="J39" s="55"/>
      <c r="K39" s="55"/>
      <c r="L39" s="55"/>
      <c r="M39" s="55"/>
    </row>
    <row r="40" s="79" customFormat="true" ht="12.75" hidden="false" customHeight="false" outlineLevel="0" collapsed="false">
      <c r="B40" s="80"/>
      <c r="C40" s="102" t="s">
        <v>84</v>
      </c>
      <c r="D40" s="76"/>
      <c r="E40" s="76"/>
      <c r="F40" s="82"/>
      <c r="G40" s="55"/>
      <c r="H40" s="55"/>
      <c r="I40" s="55"/>
      <c r="J40" s="55"/>
      <c r="K40" s="55"/>
      <c r="L40" s="55"/>
      <c r="M40" s="55"/>
    </row>
    <row r="41" s="79" customFormat="true" ht="12.75" hidden="false" customHeight="false" outlineLevel="0" collapsed="false">
      <c r="B41" s="80"/>
      <c r="C41" s="81" t="s">
        <v>77</v>
      </c>
      <c r="D41" s="110" t="n">
        <f aca="false">IF(SUM(D62:D65)&gt;0,"",(House*HouseMaint)/-12)</f>
        <v>-200</v>
      </c>
      <c r="E41" s="72" t="n">
        <f aca="false">IF(SUM(E62:E64)&gt;=1,"",(House*HouseMaint)/-12)</f>
        <v>-200</v>
      </c>
      <c r="F41" s="82"/>
      <c r="G41" s="55"/>
      <c r="H41" s="55"/>
      <c r="I41" s="55"/>
      <c r="J41" s="55"/>
      <c r="K41" s="55"/>
      <c r="L41" s="55"/>
      <c r="M41" s="55"/>
    </row>
    <row r="42" s="79" customFormat="true" ht="12.75" hidden="false" customHeight="false" outlineLevel="0" collapsed="false">
      <c r="B42" s="80"/>
      <c r="C42" s="81" t="s">
        <v>76</v>
      </c>
      <c r="D42" s="72" t="n">
        <f aca="false">IF(SUM(D62:D65)&gt;0,"",(House*PropertyTax)/-12)</f>
        <v>-110</v>
      </c>
      <c r="E42" s="72" t="n">
        <f aca="false">IF(SUM(E62:E64)&gt;=1,"",(House*PropertyTax)/-12)</f>
        <v>-110</v>
      </c>
      <c r="F42" s="82"/>
      <c r="G42" s="55"/>
      <c r="H42" s="55"/>
      <c r="I42" s="55"/>
      <c r="J42" s="55"/>
      <c r="K42" s="55"/>
      <c r="L42" s="55"/>
      <c r="M42" s="55"/>
    </row>
    <row r="43" s="79" customFormat="true" ht="12.75" hidden="false" customHeight="false" outlineLevel="0" collapsed="false">
      <c r="B43" s="80"/>
      <c r="C43" s="81" t="s">
        <v>80</v>
      </c>
      <c r="D43" s="72" t="n">
        <f aca="false">IF(SUM(D62:D65)&gt;0,"",Rent+Saveing)</f>
        <v>1275</v>
      </c>
      <c r="E43" s="105" t="n">
        <f aca="false">IF(SUM(E62:E64)&gt;=1,"",Rent+Saveing)</f>
        <v>1275</v>
      </c>
      <c r="F43" s="82"/>
      <c r="G43" s="55"/>
      <c r="H43" s="55"/>
      <c r="I43" s="55"/>
      <c r="J43" s="55"/>
      <c r="K43" s="55"/>
      <c r="L43" s="55"/>
      <c r="M43" s="55"/>
    </row>
    <row r="44" s="79" customFormat="true" ht="12.75" hidden="false" customHeight="false" outlineLevel="0" collapsed="false">
      <c r="B44" s="80"/>
      <c r="C44" s="81" t="s">
        <v>83</v>
      </c>
      <c r="D44" s="72" t="n">
        <f aca="false">IF(SUM(D62:D65)&gt;0,"",SUM(D41:D43))</f>
        <v>965</v>
      </c>
      <c r="E44" s="72" t="n">
        <f aca="false">IF(SUM(E62:E64)&gt;=1,"",SUM(E41:E43))</f>
        <v>965</v>
      </c>
      <c r="F44" s="82"/>
      <c r="G44" s="55"/>
      <c r="H44" s="55"/>
      <c r="I44" s="55"/>
      <c r="J44" s="55"/>
      <c r="K44" s="55"/>
      <c r="L44" s="55"/>
      <c r="M44" s="55"/>
    </row>
    <row r="45" s="79" customFormat="true" ht="12.75" hidden="false" customHeight="false" outlineLevel="0" collapsed="false">
      <c r="B45" s="80"/>
      <c r="C45" s="102"/>
      <c r="D45" s="76"/>
      <c r="E45" s="76"/>
      <c r="F45" s="82"/>
      <c r="G45" s="55"/>
      <c r="H45" s="55"/>
      <c r="I45" s="55"/>
      <c r="J45" s="55"/>
      <c r="K45" s="55"/>
      <c r="L45" s="55"/>
      <c r="M45" s="55"/>
    </row>
    <row r="46" s="79" customFormat="true" ht="12.75" hidden="false" customHeight="false" outlineLevel="0" collapsed="false">
      <c r="B46" s="80"/>
      <c r="C46" s="102" t="s">
        <v>85</v>
      </c>
      <c r="D46" s="76"/>
      <c r="E46" s="76"/>
      <c r="F46" s="82"/>
      <c r="G46" s="55"/>
      <c r="H46" s="55"/>
      <c r="I46" s="55"/>
      <c r="J46" s="55"/>
      <c r="K46" s="55"/>
      <c r="L46" s="55"/>
      <c r="M46" s="55"/>
    </row>
    <row r="47" s="79" customFormat="true" ht="12.75" hidden="false" customHeight="false" outlineLevel="0" collapsed="false">
      <c r="B47" s="80"/>
      <c r="C47" s="81" t="s">
        <v>86</v>
      </c>
      <c r="D47" s="72" t="n">
        <f aca="false">IF(SUM(D62:D65)&gt;0,"",(D37+D33)*12*D27)</f>
        <v>76969.1959773641</v>
      </c>
      <c r="E47" s="72" t="n">
        <f aca="false">IF(SUM(E62:E65)&gt;0,"",(E37-E33)*12*E27)</f>
        <v>79788.5551727481</v>
      </c>
      <c r="F47" s="82"/>
      <c r="G47" s="55"/>
      <c r="H47" s="55"/>
      <c r="I47" s="55"/>
      <c r="J47" s="55"/>
      <c r="K47" s="55"/>
      <c r="L47" s="55"/>
      <c r="M47" s="55"/>
    </row>
    <row r="48" s="79" customFormat="true" ht="12.75" hidden="false" customHeight="false" outlineLevel="0" collapsed="false">
      <c r="B48" s="80"/>
      <c r="C48" s="81" t="s">
        <v>87</v>
      </c>
      <c r="D48" s="72" t="n">
        <f aca="false">IF(SUM(D62:D65)&gt;0,"",D17)</f>
        <v>34500</v>
      </c>
      <c r="E48" s="72" t="n">
        <f aca="false">IF(SUM(E62:E65)&gt;0,"",E17)</f>
        <v>34500</v>
      </c>
      <c r="F48" s="82"/>
      <c r="G48" s="55"/>
      <c r="H48" s="55"/>
      <c r="I48" s="55"/>
      <c r="J48" s="55"/>
      <c r="K48" s="55"/>
      <c r="L48" s="55"/>
      <c r="M48" s="55"/>
    </row>
    <row r="49" s="79" customFormat="true" ht="12.75" hidden="false" customHeight="false" outlineLevel="0" collapsed="false">
      <c r="B49" s="80"/>
      <c r="C49" s="102"/>
      <c r="D49" s="76"/>
      <c r="E49" s="76"/>
      <c r="F49" s="82"/>
      <c r="G49" s="55"/>
      <c r="H49" s="55"/>
      <c r="I49" s="55"/>
      <c r="J49" s="55"/>
      <c r="K49" s="55"/>
      <c r="L49" s="55"/>
      <c r="M49" s="55"/>
    </row>
    <row r="50" s="79" customFormat="true" ht="12.75" hidden="false" customHeight="false" outlineLevel="0" collapsed="false">
      <c r="B50" s="80"/>
      <c r="C50" s="102" t="s">
        <v>88</v>
      </c>
      <c r="D50" s="76"/>
      <c r="E50" s="76"/>
      <c r="F50" s="82"/>
      <c r="G50" s="55"/>
      <c r="H50" s="55"/>
      <c r="I50" s="55"/>
      <c r="J50" s="55"/>
      <c r="K50" s="55"/>
      <c r="L50" s="55"/>
      <c r="M50" s="55"/>
    </row>
    <row r="51" s="79" customFormat="true" ht="12.75" hidden="false" customHeight="false" outlineLevel="0" collapsed="false">
      <c r="B51" s="80"/>
      <c r="C51" s="81" t="s">
        <v>89</v>
      </c>
      <c r="D51" s="72" t="n">
        <f aca="false">IF(SUM(D62:D64)&gt;0,"",0)</f>
        <v>0</v>
      </c>
      <c r="E51" s="72" t="n">
        <f aca="false">IF(SUM(E62:E65)&gt;0,"",0)</f>
        <v>0</v>
      </c>
      <c r="F51" s="82"/>
      <c r="G51" s="55"/>
      <c r="H51" s="55"/>
      <c r="I51" s="55"/>
      <c r="J51" s="55"/>
      <c r="K51" s="55"/>
      <c r="L51" s="55"/>
      <c r="M51" s="55"/>
    </row>
    <row r="52" s="79" customFormat="true" ht="12.75" hidden="false" customHeight="false" outlineLevel="0" collapsed="false">
      <c r="B52" s="80"/>
      <c r="C52" s="81" t="str">
        <f aca="false">"Return From Mortgage Invest After "&amp;MortgageLen&amp;" Years"</f>
        <v>Return From Mortgage Invest After 30 Years</v>
      </c>
      <c r="D52" s="72" t="n">
        <f aca="false">IF(SUM(D62:D65)&gt;0,"",0)</f>
        <v>0</v>
      </c>
      <c r="E52" s="72" t="n">
        <f aca="false">IF(SUM(E62:E65)&gt;0,"",0)</f>
        <v>0</v>
      </c>
      <c r="F52" s="82"/>
      <c r="G52" s="55"/>
      <c r="H52" s="55"/>
      <c r="I52" s="55"/>
      <c r="J52" s="55"/>
      <c r="K52" s="55"/>
      <c r="L52" s="55"/>
      <c r="M52" s="55"/>
    </row>
    <row r="53" s="79" customFormat="true" ht="12.75" hidden="false" customHeight="false" outlineLevel="0" collapsed="false">
      <c r="B53" s="80"/>
      <c r="C53" s="81" t="str">
        <f aca="false">"Return From Post-Mortgage Invest After "&amp;IF(ISNUMBER(IF(SUM(D61:D64)&gt;0,INT(LiveInHouse-E27),INT(LiveInHouse-D27)))=FALSE(),"?",IF(SUM(D61:D64)&gt;0,INT(LiveInHouse-E27),INT(LiveInHouse-D27)))&amp;" Years"</f>
        <v>Return From Post-Mortgage Invest After 29 Years</v>
      </c>
      <c r="D53" s="72" t="n">
        <f aca="false">IF(SUM(D62:D65)&gt;0,"",FV(HInvRet/12,INT(LiveInHouse-D27)*12,D44)*-1)</f>
        <v>1963627.60444469</v>
      </c>
      <c r="E53" s="72" t="n">
        <f aca="false">IF(SUM(E62:E65)&gt;0,"",FV(HInvRet/12,INT(LiveInHouse-E27)*12,E44)*-1)</f>
        <v>1963627.60444469</v>
      </c>
      <c r="F53" s="82"/>
      <c r="G53" s="55"/>
      <c r="H53" s="55"/>
      <c r="I53" s="55"/>
      <c r="J53" s="55"/>
      <c r="K53" s="55"/>
      <c r="L53" s="55"/>
      <c r="M53" s="55"/>
    </row>
    <row r="54" s="79" customFormat="true" ht="12.75" hidden="false" customHeight="false" outlineLevel="0" collapsed="false">
      <c r="B54" s="80"/>
      <c r="C54" s="81" t="str">
        <f aca="false">"Value Of House After "&amp;LiveInHouse&amp;" Years"</f>
        <v>Value Of House After 35 Years</v>
      </c>
      <c r="D54" s="110" t="n">
        <f aca="false">IF(SUM(D62:D65)&gt;0,"",House*((1+HouseImprov)^LiveInHouse))</f>
        <v>337663.494524583</v>
      </c>
      <c r="E54" s="110" t="n">
        <f aca="false">IF(SUM(E62:E65)&gt;0,"",House*((1+HouseImprov)^LiveInHouse))</f>
        <v>337663.494524583</v>
      </c>
      <c r="F54" s="82"/>
      <c r="G54" s="55"/>
      <c r="H54" s="55"/>
      <c r="I54" s="55"/>
      <c r="J54" s="55"/>
      <c r="K54" s="55"/>
      <c r="L54" s="55"/>
      <c r="M54" s="55"/>
    </row>
    <row r="55" s="79" customFormat="true" ht="12.75" hidden="false" customHeight="false" outlineLevel="0" collapsed="false">
      <c r="B55" s="80"/>
      <c r="C55" s="111" t="str">
        <f aca="false">"Total Net Worth After "&amp;LiveInApt+LiveInHouse&amp;" Years"</f>
        <v>Total Net Worth After 40 Years</v>
      </c>
      <c r="D55" s="88" t="n">
        <f aca="false">IF(SUM(D62:D65)&gt;0,"",SUM(D52:D54))</f>
        <v>2301291.09896927</v>
      </c>
      <c r="E55" s="113" t="n">
        <f aca="false">IF(SUM(E62:E65)&gt;0,"",SUM(E52:E54))</f>
        <v>2301291.09896927</v>
      </c>
      <c r="F55" s="82"/>
      <c r="G55" s="55"/>
      <c r="H55" s="55"/>
      <c r="I55" s="55"/>
      <c r="J55" s="55"/>
      <c r="K55" s="55"/>
      <c r="L55" s="55"/>
      <c r="M55" s="55"/>
    </row>
    <row r="56" s="79" customFormat="true" ht="13.5" hidden="false" customHeight="false" outlineLevel="0" collapsed="false">
      <c r="B56" s="114"/>
      <c r="C56" s="131"/>
      <c r="D56" s="116"/>
      <c r="E56" s="117"/>
      <c r="F56" s="118"/>
      <c r="G56" s="55"/>
      <c r="H56" s="55"/>
      <c r="I56" s="55"/>
      <c r="J56" s="55"/>
      <c r="K56" s="55"/>
      <c r="L56" s="55"/>
      <c r="M56" s="55"/>
    </row>
    <row r="60" customFormat="false" ht="12.75" hidden="false" customHeight="false" outlineLevel="0" collapsed="false">
      <c r="C60" s="132" t="s">
        <v>90</v>
      </c>
      <c r="D60" s="133"/>
      <c r="E60" s="134"/>
    </row>
    <row r="61" customFormat="false" ht="12.75" hidden="false" customHeight="false" outlineLevel="0" collapsed="false">
      <c r="C61" s="132"/>
      <c r="D61" s="135" t="s">
        <v>91</v>
      </c>
      <c r="E61" s="136" t="s">
        <v>91</v>
      </c>
    </row>
    <row r="62" customFormat="false" ht="12.75" hidden="false" customHeight="false" outlineLevel="0" collapsed="false">
      <c r="C62" s="137" t="s">
        <v>104</v>
      </c>
      <c r="D62" s="138" t="n">
        <f aca="false">IF(D21&lt;MAX(D24,D25),1,0)</f>
        <v>0</v>
      </c>
      <c r="E62" s="139" t="n">
        <f aca="false">IF(E21&lt;MAX(E24,E25),1,0)</f>
        <v>0</v>
      </c>
    </row>
    <row r="63" customFormat="false" ht="12.75" hidden="false" customHeight="false" outlineLevel="0" collapsed="false">
      <c r="C63" s="137" t="s">
        <v>93</v>
      </c>
      <c r="D63" s="138" t="n">
        <f aca="false">IF(D21&lt;D24,1,0)</f>
        <v>0</v>
      </c>
      <c r="E63" s="139" t="n">
        <v>0</v>
      </c>
    </row>
    <row r="64" customFormat="false" ht="12.75" hidden="false" customHeight="false" outlineLevel="0" collapsed="false">
      <c r="C64" s="137" t="s">
        <v>94</v>
      </c>
      <c r="D64" s="138" t="n">
        <f aca="false">IF(ISNUMBER(D27)=FALSE(),1,0)</f>
        <v>0</v>
      </c>
      <c r="E64" s="139" t="n">
        <f aca="false">IF(ISNUMBER(E27)=FALSE(),1,0)</f>
        <v>0</v>
      </c>
    </row>
    <row r="65" customFormat="false" ht="12.75" hidden="false" customHeight="false" outlineLevel="0" collapsed="false">
      <c r="C65" s="140"/>
      <c r="D65" s="141"/>
      <c r="E65" s="142"/>
    </row>
    <row r="66" customFormat="false" ht="12.75" hidden="false" customHeight="false" outlineLevel="0" collapsed="false">
      <c r="D66" s="143"/>
      <c r="E66" s="143"/>
    </row>
    <row r="67" s="56" customFormat="true" ht="12.75" hidden="false" customHeight="false" outlineLevel="0" collapsed="false">
      <c r="C67" s="119" t="s">
        <v>95</v>
      </c>
      <c r="D67" s="60"/>
    </row>
    <row r="68" s="56" customFormat="true" ht="12.75" hidden="false" customHeight="false" outlineLevel="0" collapsed="false">
      <c r="C68" s="119" t="str">
        <f aca="false">"You live in an apartment for "&amp;LiveInApt&amp;" years, investing $"&amp;Saveing&amp;" a month.  You then purchase"</f>
        <v>You live in an apartment for 5 years, investing $700 a month.  You then purchase</v>
      </c>
      <c r="D68" s="121" t="str">
        <f aca="false">"You move into a house costing $"&amp;House&amp;", using all your savings to pay the down"</f>
        <v>You move into a house costing $120000, using all your savings to pay the down</v>
      </c>
      <c r="E68" s="56" t="s">
        <v>50</v>
      </c>
    </row>
    <row r="69" s="56" customFormat="true" ht="12.75" hidden="false" customHeight="false" outlineLevel="0" collapsed="false">
      <c r="C69" s="122" t="str">
        <f aca="false">"a house costing $"&amp;House&amp;", using all your savings to pay the down payment."</f>
        <v>a house costing $120000, using all your savings to pay the down payment.</v>
      </c>
      <c r="D69" s="123" t="str">
        <f aca="false">"payment.  Each Month you put all your money into the mortgage, investing"</f>
        <v>payment.  Each Month you put all your money into the mortgage, investing</v>
      </c>
      <c r="E69" s="56" t="s">
        <v>50</v>
      </c>
    </row>
    <row r="70" s="56" customFormat="true" ht="12.75" hidden="false" customHeight="false" outlineLevel="0" collapsed="false">
      <c r="C70" s="122" t="str">
        <f aca="false">"Each month you put all your money into the mortgage, investing nothing.  After"</f>
        <v>Each month you put all your money into the mortgage, investing nothing.  After</v>
      </c>
      <c r="D70" s="123" t="s">
        <v>105</v>
      </c>
      <c r="E70" s="56" t="s">
        <v>50</v>
      </c>
    </row>
    <row r="71" s="56" customFormat="true" ht="12.75" hidden="false" customHeight="false" outlineLevel="0" collapsed="false">
      <c r="C71" s="122" t="str">
        <f aca="false">"you own the house, you then put the amount you were paying to your mortgage"</f>
        <v>you own the house, you then put the amount you were paying to your mortgage</v>
      </c>
      <c r="D71" s="124" t="s">
        <v>106</v>
      </c>
      <c r="E71" s="56" t="s">
        <v>50</v>
      </c>
    </row>
    <row r="72" s="56" customFormat="true" ht="12.75" hidden="false" customHeight="false" outlineLevel="0" collapsed="false">
      <c r="C72" s="124" t="s">
        <v>107</v>
      </c>
      <c r="D72" s="126"/>
    </row>
    <row r="73" s="5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13" min="13" style="144" width="6.28"/>
    <col collapsed="false" customWidth="true" hidden="false" outlineLevel="0" max="14" min="14" style="144" width="2.99"/>
  </cols>
  <sheetData>
    <row r="2" customFormat="false" ht="12.75" hidden="false" customHeight="false" outlineLevel="0" collapsed="false">
      <c r="D2" s="0" t="s">
        <v>108</v>
      </c>
    </row>
    <row r="3" customFormat="false" ht="12.75" hidden="false" customHeight="false" outlineLevel="0" collapsed="false">
      <c r="E3" s="144" t="b">
        <f aca="false">FALSE()</f>
        <v>0</v>
      </c>
      <c r="F3" s="144" t="b">
        <f aca="false">TRUE()</f>
        <v>1</v>
      </c>
    </row>
    <row r="4" customFormat="false" ht="12.75" hidden="false" customHeight="false" outlineLevel="0" collapsed="false">
      <c r="C4" s="0" t="n">
        <v>-150000</v>
      </c>
      <c r="D4" s="0" t="n">
        <f aca="false">IF(House+C4&lt;0,0,House+C4)</f>
        <v>0</v>
      </c>
      <c r="E4" s="92" t="e">
        <f aca="false">GetHouseMinPayMonthlyMortgage($C4,E$3)+House-House</f>
        <v>#VALUE!</v>
      </c>
      <c r="F4" s="92" t="e">
        <f aca="false">GetHouseMinPayMonthlyMortgage($C4,F$3)+House-House</f>
        <v>#VALUE!</v>
      </c>
    </row>
    <row r="5" customFormat="false" ht="12.75" hidden="false" customHeight="false" outlineLevel="0" collapsed="false">
      <c r="C5" s="0" t="n">
        <v>-100000</v>
      </c>
      <c r="D5" s="0" t="n">
        <f aca="false">IF(House+C5&lt;0,0,House+C5)</f>
        <v>20000</v>
      </c>
      <c r="E5" s="92" t="e">
        <f aca="false">GetHouseMinPayMonthlyMortgage($C5,E$3)+House-House</f>
        <v>#VALUE!</v>
      </c>
      <c r="F5" s="92" t="e">
        <f aca="false">GetHouseMinPayMonthlyMortgage($C5,F$3)+House-House</f>
        <v>#VALUE!</v>
      </c>
    </row>
    <row r="6" customFormat="false" ht="12.75" hidden="false" customHeight="false" outlineLevel="0" collapsed="false">
      <c r="C6" s="0" t="n">
        <v>-70000</v>
      </c>
      <c r="D6" s="0" t="n">
        <f aca="false">IF(House+C6&lt;0,0,House+C6)</f>
        <v>50000</v>
      </c>
      <c r="E6" s="92" t="e">
        <f aca="false">GetHouseMinPayMonthlyMortgage($C6,E$3)+House-House</f>
        <v>#VALUE!</v>
      </c>
      <c r="F6" s="92" t="e">
        <f aca="false">GetHouseMinPayMonthlyMortgage($C6,F$3)+House-House</f>
        <v>#VALUE!</v>
      </c>
    </row>
    <row r="7" customFormat="false" ht="12.75" hidden="false" customHeight="false" outlineLevel="0" collapsed="false">
      <c r="C7" s="0" t="n">
        <v>-50000</v>
      </c>
      <c r="D7" s="0" t="n">
        <f aca="false">IF(House+C7&lt;0,0,House+C7)</f>
        <v>70000</v>
      </c>
      <c r="E7" s="92" t="e">
        <f aca="false">GetHouseMinPayMonthlyMortgage($C7,E$3)+House-House</f>
        <v>#VALUE!</v>
      </c>
      <c r="F7" s="92" t="e">
        <f aca="false">GetHouseMinPayMonthlyMortgage($C7,F$3)+House-House</f>
        <v>#VALUE!</v>
      </c>
    </row>
    <row r="8" customFormat="false" ht="12.75" hidden="false" customHeight="false" outlineLevel="0" collapsed="false">
      <c r="C8" s="0" t="n">
        <v>-40000</v>
      </c>
      <c r="D8" s="0" t="n">
        <f aca="false">IF(House+C8&lt;0,0,House+C8)</f>
        <v>80000</v>
      </c>
      <c r="E8" s="92" t="e">
        <f aca="false">GetHouseMinPayMonthlyMortgage($C8,E$3)+House-House</f>
        <v>#VALUE!</v>
      </c>
      <c r="F8" s="92" t="e">
        <f aca="false">GetHouseMinPayMonthlyMortgage($C8,F$3)+House-House</f>
        <v>#VALUE!</v>
      </c>
    </row>
    <row r="9" customFormat="false" ht="12.75" hidden="false" customHeight="false" outlineLevel="0" collapsed="false">
      <c r="C9" s="0" t="n">
        <v>-30000</v>
      </c>
      <c r="D9" s="0" t="n">
        <f aca="false">IF(House+C9&lt;0,0,House+C9)</f>
        <v>90000</v>
      </c>
      <c r="E9" s="92" t="e">
        <f aca="false">GetHouseMinPayMonthlyMortgage($C9,E$3)+House-House</f>
        <v>#VALUE!</v>
      </c>
      <c r="F9" s="92" t="e">
        <f aca="false">GetHouseMinPayMonthlyMortgage($C9,F$3)+House-House</f>
        <v>#VALUE!</v>
      </c>
    </row>
    <row r="10" customFormat="false" ht="12.75" hidden="false" customHeight="false" outlineLevel="0" collapsed="false">
      <c r="C10" s="0" t="n">
        <v>-20000</v>
      </c>
      <c r="D10" s="0" t="n">
        <f aca="false">IF(House+C10&lt;0,0,House+C10)</f>
        <v>100000</v>
      </c>
      <c r="E10" s="92" t="e">
        <f aca="false">GetHouseMinPayMonthlyMortgage($C10,E$3)+House-House</f>
        <v>#VALUE!</v>
      </c>
      <c r="F10" s="92" t="e">
        <f aca="false">GetHouseMinPayMonthlyMortgage($C10,F$3)+House-House</f>
        <v>#VALUE!</v>
      </c>
    </row>
    <row r="11" customFormat="false" ht="12.75" hidden="false" customHeight="false" outlineLevel="0" collapsed="false">
      <c r="C11" s="0" t="n">
        <v>-15000</v>
      </c>
      <c r="D11" s="0" t="n">
        <f aca="false">IF(House+C11&lt;0,0,House+C11)</f>
        <v>105000</v>
      </c>
      <c r="E11" s="92" t="e">
        <f aca="false">GetHouseMinPayMonthlyMortgage($C11,E$3)+House-House</f>
        <v>#VALUE!</v>
      </c>
      <c r="F11" s="92" t="e">
        <f aca="false">GetHouseMinPayMonthlyMortgage($C11,F$3)+House-House</f>
        <v>#VALUE!</v>
      </c>
    </row>
    <row r="12" customFormat="false" ht="12.75" hidden="false" customHeight="false" outlineLevel="0" collapsed="false">
      <c r="C12" s="0" t="n">
        <v>-10000</v>
      </c>
      <c r="D12" s="0" t="n">
        <f aca="false">IF(House+C12&lt;0,0,House+C12)</f>
        <v>110000</v>
      </c>
      <c r="E12" s="92" t="e">
        <f aca="false">GetHouseMinPayMonthlyMortgage($C12,E$3)+House-House</f>
        <v>#VALUE!</v>
      </c>
      <c r="F12" s="92" t="e">
        <f aca="false">GetHouseMinPayMonthlyMortgage($C12,F$3)+House-House</f>
        <v>#VALUE!</v>
      </c>
    </row>
    <row r="13" customFormat="false" ht="12.75" hidden="false" customHeight="false" outlineLevel="0" collapsed="false">
      <c r="C13" s="0" t="n">
        <v>-6000</v>
      </c>
      <c r="D13" s="0" t="n">
        <f aca="false">IF(House+C13&lt;0,0,House+C13)</f>
        <v>114000</v>
      </c>
      <c r="E13" s="92" t="e">
        <f aca="false">GetHouseMinPayMonthlyMortgage($C13,E$3)+House-House</f>
        <v>#VALUE!</v>
      </c>
      <c r="F13" s="92" t="e">
        <f aca="false">GetHouseMinPayMonthlyMortgage($C13,F$3)+House-House</f>
        <v>#VALUE!</v>
      </c>
    </row>
    <row r="14" customFormat="false" ht="12.75" hidden="false" customHeight="false" outlineLevel="0" collapsed="false">
      <c r="C14" s="0" t="n">
        <v>-4000</v>
      </c>
      <c r="D14" s="0" t="n">
        <f aca="false">IF(House+C14&lt;0,0,House+C14)</f>
        <v>116000</v>
      </c>
      <c r="E14" s="92" t="e">
        <f aca="false">GetHouseMinPayMonthlyMortgage($C14,E$3)+House-House</f>
        <v>#VALUE!</v>
      </c>
      <c r="F14" s="92" t="e">
        <f aca="false">GetHouseMinPayMonthlyMortgage($C14,F$3)+House-House</f>
        <v>#VALUE!</v>
      </c>
    </row>
    <row r="15" customFormat="false" ht="12.75" hidden="false" customHeight="false" outlineLevel="0" collapsed="false">
      <c r="C15" s="0" t="n">
        <v>-2000</v>
      </c>
      <c r="D15" s="0" t="n">
        <f aca="false">IF(House+C15&lt;0,0,House+C15)</f>
        <v>118000</v>
      </c>
      <c r="E15" s="92" t="e">
        <f aca="false">GetHouseMinPayMonthlyMortgage($C15,E$3)+House-House</f>
        <v>#VALUE!</v>
      </c>
      <c r="F15" s="92" t="e">
        <f aca="false">GetHouseMinPayMonthlyMortgage($C15,F$3)+House-House</f>
        <v>#VALUE!</v>
      </c>
    </row>
    <row r="16" customFormat="false" ht="12.75" hidden="false" customHeight="false" outlineLevel="0" collapsed="false">
      <c r="C16" s="0" t="n">
        <v>-1000</v>
      </c>
      <c r="D16" s="0" t="n">
        <f aca="false">IF(House+C16&lt;0,0,House+C16)</f>
        <v>119000</v>
      </c>
      <c r="E16" s="92" t="e">
        <f aca="false">GetHouseMinPayMonthlyMortgage($C16,E$3)+House-House</f>
        <v>#VALUE!</v>
      </c>
      <c r="F16" s="92" t="e">
        <f aca="false">GetHouseMinPayMonthlyMortgage($C16,F$3)+House-House</f>
        <v>#VALUE!</v>
      </c>
    </row>
    <row r="17" customFormat="false" ht="12.75" hidden="false" customHeight="false" outlineLevel="0" collapsed="false">
      <c r="C17" s="0" t="n">
        <v>0</v>
      </c>
      <c r="D17" s="0" t="n">
        <f aca="false">IF(House+C17&lt;0,0,House+C17)</f>
        <v>120000</v>
      </c>
      <c r="E17" s="92" t="e">
        <f aca="false">GetHouseMinPayMonthlyMortgage($C17,E$3)+House-House</f>
        <v>#VALUE!</v>
      </c>
      <c r="F17" s="92" t="e">
        <f aca="false">GetHouseMinPayMonthlyMortgage($C17,F$3)+House-House</f>
        <v>#VALUE!</v>
      </c>
    </row>
    <row r="18" customFormat="false" ht="12.75" hidden="false" customHeight="false" outlineLevel="0" collapsed="false">
      <c r="C18" s="0" t="n">
        <v>1000</v>
      </c>
      <c r="D18" s="0" t="n">
        <f aca="false">IF(House+C18&lt;0,0,House+C18)</f>
        <v>121000</v>
      </c>
      <c r="E18" s="92" t="e">
        <f aca="false">GetHouseMinPayMonthlyMortgage($C18,E$3)+House-House</f>
        <v>#VALUE!</v>
      </c>
      <c r="F18" s="92" t="e">
        <f aca="false">GetHouseMinPayMonthlyMortgage($C18,F$3)+House-House</f>
        <v>#VALUE!</v>
      </c>
    </row>
    <row r="19" customFormat="false" ht="12.75" hidden="false" customHeight="false" outlineLevel="0" collapsed="false">
      <c r="C19" s="0" t="n">
        <v>2000</v>
      </c>
      <c r="D19" s="0" t="n">
        <f aca="false">IF(House+C19&lt;0,0,House+C19)</f>
        <v>122000</v>
      </c>
      <c r="E19" s="92" t="e">
        <f aca="false">GetHouseMinPayMonthlyMortgage($C19,E$3)+House-House</f>
        <v>#VALUE!</v>
      </c>
      <c r="F19" s="92" t="e">
        <f aca="false">GetHouseMinPayMonthlyMortgage($C19,F$3)+House-House</f>
        <v>#VALUE!</v>
      </c>
    </row>
    <row r="20" customFormat="false" ht="12.75" hidden="false" customHeight="false" outlineLevel="0" collapsed="false">
      <c r="C20" s="0" t="n">
        <v>4000</v>
      </c>
      <c r="D20" s="0" t="n">
        <f aca="false">IF(House+C20&lt;0,0,House+C20)</f>
        <v>124000</v>
      </c>
      <c r="E20" s="92" t="e">
        <f aca="false">GetHouseMinPayMonthlyMortgage($C20,E$3)+House-House</f>
        <v>#VALUE!</v>
      </c>
      <c r="F20" s="92" t="e">
        <f aca="false">GetHouseMinPayMonthlyMortgage($C20,F$3)+House-House</f>
        <v>#VALUE!</v>
      </c>
    </row>
    <row r="21" customFormat="false" ht="12.75" hidden="false" customHeight="false" outlineLevel="0" collapsed="false">
      <c r="C21" s="0" t="n">
        <v>6000</v>
      </c>
      <c r="D21" s="0" t="n">
        <f aca="false">IF(House+C21&lt;0,0,House+C21)</f>
        <v>126000</v>
      </c>
      <c r="E21" s="92" t="e">
        <f aca="false">GetHouseMinPayMonthlyMortgage($C21,E$3)+House-House</f>
        <v>#VALUE!</v>
      </c>
      <c r="F21" s="92" t="e">
        <f aca="false">GetHouseMinPayMonthlyMortgage($C21,F$3)+House-House</f>
        <v>#VALUE!</v>
      </c>
    </row>
    <row r="22" customFormat="false" ht="12.75" hidden="false" customHeight="false" outlineLevel="0" collapsed="false">
      <c r="C22" s="0" t="n">
        <v>10000</v>
      </c>
      <c r="D22" s="0" t="n">
        <f aca="false">IF(House+C22&lt;0,0,House+C22)</f>
        <v>130000</v>
      </c>
      <c r="E22" s="92" t="e">
        <f aca="false">GetHouseMinPayMonthlyMortgage($C22,E$3)+House-House</f>
        <v>#VALUE!</v>
      </c>
      <c r="F22" s="92" t="e">
        <f aca="false">GetHouseMinPayMonthlyMortgage($C22,F$3)+House-House</f>
        <v>#VALUE!</v>
      </c>
    </row>
    <row r="23" customFormat="false" ht="12.75" hidden="false" customHeight="false" outlineLevel="0" collapsed="false">
      <c r="C23" s="0" t="n">
        <v>15000</v>
      </c>
      <c r="D23" s="0" t="n">
        <f aca="false">IF(House+C23&lt;0,0,House+C23)</f>
        <v>135000</v>
      </c>
      <c r="E23" s="92" t="e">
        <f aca="false">GetHouseMinPayMonthlyMortgage($C23,E$3)+House-House</f>
        <v>#VALUE!</v>
      </c>
      <c r="F23" s="92" t="e">
        <f aca="false">GetHouseMinPayMonthlyMortgage($C23,F$3)+House-House</f>
        <v>#VALUE!</v>
      </c>
    </row>
    <row r="24" customFormat="false" ht="12.75" hidden="false" customHeight="false" outlineLevel="0" collapsed="false">
      <c r="C24" s="0" t="n">
        <v>20000</v>
      </c>
      <c r="D24" s="0" t="n">
        <f aca="false">IF(House+C24&lt;0,0,House+C24)</f>
        <v>140000</v>
      </c>
      <c r="E24" s="92" t="e">
        <f aca="false">GetHouseMinPayMonthlyMortgage($C24,E$3)+House-House</f>
        <v>#VALUE!</v>
      </c>
      <c r="F24" s="92" t="e">
        <f aca="false">GetHouseMinPayMonthlyMortgage($C24,F$3)+House-House</f>
        <v>#VALUE!</v>
      </c>
    </row>
    <row r="25" customFormat="false" ht="12.75" hidden="false" customHeight="false" outlineLevel="0" collapsed="false">
      <c r="C25" s="0" t="n">
        <v>30000</v>
      </c>
      <c r="D25" s="0" t="n">
        <f aca="false">IF(House+C25&lt;0,0,House+C25)</f>
        <v>150000</v>
      </c>
      <c r="E25" s="92" t="e">
        <f aca="false">GetHouseMinPayMonthlyMortgage($C25,E$3)+House-House</f>
        <v>#VALUE!</v>
      </c>
      <c r="F25" s="92" t="e">
        <f aca="false">GetHouseMinPayMonthlyMortgage($C25,F$3)+House-House</f>
        <v>#VALUE!</v>
      </c>
    </row>
    <row r="26" customFormat="false" ht="12.75" hidden="false" customHeight="false" outlineLevel="0" collapsed="false">
      <c r="C26" s="0" t="n">
        <v>40000</v>
      </c>
      <c r="D26" s="0" t="n">
        <f aca="false">IF(House+C26&lt;0,0,House+C26)</f>
        <v>160000</v>
      </c>
      <c r="E26" s="92" t="e">
        <f aca="false">GetHouseMinPayMonthlyMortgage($C26,E$3)+House-House</f>
        <v>#VALUE!</v>
      </c>
      <c r="F26" s="92" t="e">
        <f aca="false">GetHouseMinPayMonthlyMortgage($C26,F$3)+House-House</f>
        <v>#VALUE!</v>
      </c>
    </row>
    <row r="27" customFormat="false" ht="12.75" hidden="false" customHeight="false" outlineLevel="0" collapsed="false">
      <c r="C27" s="0" t="n">
        <v>50000</v>
      </c>
      <c r="D27" s="0" t="n">
        <f aca="false">IF(House+C27&lt;0,0,House+C27)</f>
        <v>170000</v>
      </c>
      <c r="E27" s="92" t="e">
        <f aca="false">GetHouseMinPayMonthlyMortgage($C27,E$3)+House-House</f>
        <v>#VALUE!</v>
      </c>
      <c r="F27" s="92" t="e">
        <f aca="false">GetHouseMinPayMonthlyMortgage($C27,F$3)+House-House</f>
        <v>#VALUE!</v>
      </c>
    </row>
    <row r="28" customFormat="false" ht="12.75" hidden="false" customHeight="false" outlineLevel="0" collapsed="false">
      <c r="C28" s="0" t="n">
        <v>70000</v>
      </c>
      <c r="D28" s="0" t="n">
        <f aca="false">IF(House+C28&lt;0,0,House+C28)</f>
        <v>190000</v>
      </c>
      <c r="E28" s="92" t="e">
        <f aca="false">GetHouseMinPayMonthlyMortgage($C28,E$3)+House-House</f>
        <v>#VALUE!</v>
      </c>
      <c r="F28" s="92" t="e">
        <f aca="false">GetHouseMinPayMonthlyMortgage($C28,F$3)+House-House</f>
        <v>#VALUE!</v>
      </c>
    </row>
    <row r="29" customFormat="false" ht="12.75" hidden="false" customHeight="false" outlineLevel="0" collapsed="false">
      <c r="C29" s="0" t="n">
        <v>100000</v>
      </c>
      <c r="D29" s="0" t="n">
        <f aca="false">IF(House+C29&lt;0,0,House+C29)</f>
        <v>220000</v>
      </c>
      <c r="E29" s="92" t="e">
        <f aca="false">GetHouseMinPayMonthlyMortgage($C29,E$3)+House-House</f>
        <v>#VALUE!</v>
      </c>
      <c r="F29" s="92" t="e">
        <f aca="false">GetHouseMinPayMonthlyMortgage($C29,F$3)+House-House</f>
        <v>#VALUE!</v>
      </c>
    </row>
    <row r="30" customFormat="false" ht="12.75" hidden="false" customHeight="false" outlineLevel="0" collapsed="false">
      <c r="C30" s="0" t="n">
        <v>150000</v>
      </c>
      <c r="D30" s="0" t="n">
        <f aca="false">IF(House+C30&lt;0,0,House+C30)</f>
        <v>270000</v>
      </c>
      <c r="E30" s="92" t="e">
        <f aca="false">GetHouseMinPayMonthlyMortgage($C30,E$3)+House-House</f>
        <v>#VALUE!</v>
      </c>
      <c r="F30" s="92" t="e">
        <f aca="false">GetHouseMinPayMonthlyMortgage($C30,F$3)+House-House</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17:35:18Z</dcterms:created>
  <dc:creator>BeyondNow Technologies</dc:creator>
  <dc:description/>
  <dc:language>en-US</dc:language>
  <cp:lastModifiedBy>Chris</cp:lastModifiedBy>
  <cp:lastPrinted>2001-03-14T19:23:41Z</cp:lastPrinted>
  <dcterms:modified xsi:type="dcterms:W3CDTF">2007-06-03T19:11:57Z</dcterms:modified>
  <cp:revision>0</cp:revision>
  <dc:subject/>
  <dc:title/>
</cp:coreProperties>
</file>