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up" sheetId="1" state="visible" r:id="rId2"/>
    <sheet name="Payment" sheetId="2" state="visible" r:id="rId3"/>
  </sheets>
  <definedNames>
    <definedName function="false" hidden="false" name="EscrowCosts" vbProcedure="false">Setup!$D$6</definedName>
    <definedName function="false" hidden="false" name="House" vbProcedure="false">Setup!$D$5</definedName>
    <definedName function="false" hidden="false" name="Interest" vbProcedure="false">Setup!$D$4</definedName>
    <definedName function="false" hidden="false" name="MortgageLen" vbProcedure="false">Setup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aramaters To Configure</t>
  </si>
  <si>
    <t xml:space="preserve">Mortgage Intrest Rate / Year</t>
  </si>
  <si>
    <t xml:space="preserve">(Interest)</t>
  </si>
  <si>
    <t xml:space="preserve">(National Average is 8.2%)</t>
  </si>
  <si>
    <t xml:space="preserve">Total Morgtage Amount</t>
  </si>
  <si>
    <t xml:space="preserve">(House)</t>
  </si>
  <si>
    <t xml:space="preserve">Extra Monthly Escrow Costs</t>
  </si>
  <si>
    <t xml:space="preserve">Mortgage Loan Length</t>
  </si>
  <si>
    <t xml:space="preserve">(MortgageLen)</t>
  </si>
  <si>
    <t xml:space="preserve">y </t>
  </si>
  <si>
    <t xml:space="preserve">(15 or 30 Available)</t>
  </si>
  <si>
    <t xml:space="preserve"> </t>
  </si>
  <si>
    <t xml:space="preserve">Interest Spent</t>
  </si>
  <si>
    <t xml:space="preserve">Normal Payment Plan</t>
  </si>
  <si>
    <t xml:space="preserve">Monthly Morgtage Payment</t>
  </si>
  <si>
    <t xml:space="preserve">Monthly Escrow Payment</t>
  </si>
  <si>
    <t xml:space="preserve">Total Loan Interest Paid</t>
  </si>
  <si>
    <t xml:space="preserve">Fast &amp; Cheap Plan</t>
  </si>
  <si>
    <t xml:space="preserve">Number of extra payments each year</t>
  </si>
  <si>
    <t xml:space="preserve">Extra payment with each bill</t>
  </si>
  <si>
    <t xml:space="preserve">Years of House Ownership</t>
  </si>
  <si>
    <t xml:space="preserve">Months To Payoff</t>
  </si>
  <si>
    <t xml:space="preserve">Years To Payoff</t>
  </si>
  <si>
    <t xml:space="preserve">Total Interest Paid</t>
  </si>
  <si>
    <t xml:space="preserve">Total Normal Interest Paid</t>
  </si>
  <si>
    <t xml:space="preserve">Total Principal Paid</t>
  </si>
  <si>
    <t xml:space="preserve">Total Normal Principal Paid</t>
  </si>
  <si>
    <t xml:space="preserve">Principal Covered</t>
  </si>
  <si>
    <t xml:space="preserve">Interest Savings Over Normal Plan</t>
  </si>
  <si>
    <t xml:space="preserve">Principal Earnings Over Normal Plan</t>
  </si>
  <si>
    <t xml:space="preserve">Plan Cost</t>
  </si>
  <si>
    <t xml:space="preserve">Delta Gain</t>
  </si>
  <si>
    <t xml:space="preserve">(This graph becomes unreliable as it approaches house payoff)</t>
  </si>
  <si>
    <t xml:space="preserve">Interest Graph</t>
  </si>
  <si>
    <t xml:space="preserve">Extra Payments per year</t>
  </si>
  <si>
    <t xml:space="preserve">Extra $ per payment</t>
  </si>
  <si>
    <t xml:space="preserve">Principal Gra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%"/>
    <numFmt numFmtId="166" formatCode="0%"/>
    <numFmt numFmtId="167" formatCode="\$#,##0"/>
    <numFmt numFmtId="168" formatCode="General"/>
    <numFmt numFmtId="169" formatCode="\$#,##0.00_);[RED]&quot;($&quot;#,##0.00\)"/>
    <numFmt numFmtId="170" formatCode="\$#,##0.00"/>
    <numFmt numFmtId="171" formatCode="[$-409]#,##0_);[RED]\(#,##0\)"/>
    <numFmt numFmtId="172" formatCode="[$-409]#,##0.00_);[RED]\(#,##0.00\)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  <font>
      <i val="true"/>
      <sz val="10"/>
      <color rgb="FF969696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941636696322"/>
          <c:y val="0.0578493118731047"/>
          <c:w val="0.854186383998991"/>
          <c:h val="0.909610450198274"/>
        </c:manualLayout>
      </c:layout>
      <c:lineChart>
        <c:grouping val="standard"/>
        <c:varyColors val="0"/>
        <c:ser>
          <c:idx val="0"/>
          <c:order val="0"/>
          <c:tx>
            <c:strRef>
              <c:f>Payment!$F$5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ment!$E$53:$E$64</c:f>
              <c:strCache>
                <c:ptCount val="12"/>
                <c:pt idx="0">
                  <c:v>$0</c:v>
                </c:pt>
                <c:pt idx="1">
                  <c:v>$10</c:v>
                </c:pt>
                <c:pt idx="2">
                  <c:v>$20</c:v>
                </c:pt>
                <c:pt idx="3">
                  <c:v>$30</c:v>
                </c:pt>
                <c:pt idx="4">
                  <c:v>$40</c:v>
                </c:pt>
                <c:pt idx="5">
                  <c:v>$50</c:v>
                </c:pt>
                <c:pt idx="6">
                  <c:v>$60</c:v>
                </c:pt>
                <c:pt idx="7">
                  <c:v>$70</c:v>
                </c:pt>
                <c:pt idx="8">
                  <c:v>$80</c:v>
                </c:pt>
                <c:pt idx="9">
                  <c:v>$90</c:v>
                </c:pt>
                <c:pt idx="10">
                  <c:v>$100</c:v>
                </c:pt>
                <c:pt idx="11">
                  <c:v>$110</c:v>
                </c:pt>
              </c:strCache>
            </c:strRef>
          </c:cat>
          <c:val>
            <c:numRef>
              <c:f>Payment!$F$53:$F$64</c:f>
              <c:numCache>
                <c:formatCode>General</c:formatCode>
                <c:ptCount val="12"/>
                <c:pt idx="0">
                  <c:v>75243.1224176808</c:v>
                </c:pt>
                <c:pt idx="1">
                  <c:v>74742.6021792801</c:v>
                </c:pt>
                <c:pt idx="2">
                  <c:v>74228.83078066</c:v>
                </c:pt>
                <c:pt idx="3">
                  <c:v>73752.6765180474</c:v>
                </c:pt>
                <c:pt idx="4">
                  <c:v>73234.0870348674</c:v>
                </c:pt>
                <c:pt idx="5">
                  <c:v>72721.7497403246</c:v>
                </c:pt>
                <c:pt idx="6">
                  <c:v>72223.8076525493</c:v>
                </c:pt>
                <c:pt idx="7">
                  <c:v>71749.0216857864</c:v>
                </c:pt>
                <c:pt idx="8">
                  <c:v>71241.1377776892</c:v>
                </c:pt>
                <c:pt idx="9">
                  <c:v>70767.2084236964</c:v>
                </c:pt>
                <c:pt idx="10">
                  <c:v>70263.3492281569</c:v>
                </c:pt>
                <c:pt idx="11">
                  <c:v>69727.0438518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yment!$G$5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ment!$E$53:$E$64</c:f>
              <c:strCache>
                <c:ptCount val="12"/>
                <c:pt idx="0">
                  <c:v>$0</c:v>
                </c:pt>
                <c:pt idx="1">
                  <c:v>$10</c:v>
                </c:pt>
                <c:pt idx="2">
                  <c:v>$20</c:v>
                </c:pt>
                <c:pt idx="3">
                  <c:v>$30</c:v>
                </c:pt>
                <c:pt idx="4">
                  <c:v>$40</c:v>
                </c:pt>
                <c:pt idx="5">
                  <c:v>$50</c:v>
                </c:pt>
                <c:pt idx="6">
                  <c:v>$60</c:v>
                </c:pt>
                <c:pt idx="7">
                  <c:v>$70</c:v>
                </c:pt>
                <c:pt idx="8">
                  <c:v>$80</c:v>
                </c:pt>
                <c:pt idx="9">
                  <c:v>$90</c:v>
                </c:pt>
                <c:pt idx="10">
                  <c:v>$100</c:v>
                </c:pt>
                <c:pt idx="11">
                  <c:v>$110</c:v>
                </c:pt>
              </c:strCache>
            </c:strRef>
          </c:cat>
          <c:val>
            <c:numRef>
              <c:f>Payment!$G$53:$G$64</c:f>
              <c:numCache>
                <c:formatCode>General</c:formatCode>
                <c:ptCount val="12"/>
                <c:pt idx="0">
                  <c:v>67197.7284266112</c:v>
                </c:pt>
                <c:pt idx="1">
                  <c:v>66770.8020346687</c:v>
                </c:pt>
                <c:pt idx="2">
                  <c:v>66312.5868195695</c:v>
                </c:pt>
                <c:pt idx="3">
                  <c:v>65876.5719644431</c:v>
                </c:pt>
                <c:pt idx="4">
                  <c:v>65411.0508145653</c:v>
                </c:pt>
                <c:pt idx="5">
                  <c:v>64977.4210019342</c:v>
                </c:pt>
                <c:pt idx="6">
                  <c:v>64517.1638872188</c:v>
                </c:pt>
                <c:pt idx="7">
                  <c:v>64028.0686512588</c:v>
                </c:pt>
                <c:pt idx="8">
                  <c:v>63584.0356681267</c:v>
                </c:pt>
                <c:pt idx="9">
                  <c:v>63115.3028964477</c:v>
                </c:pt>
                <c:pt idx="10">
                  <c:v>62704.4715857984</c:v>
                </c:pt>
                <c:pt idx="11">
                  <c:v>62273.9922423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yment!$H$5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ment!$E$53:$E$64</c:f>
              <c:strCache>
                <c:ptCount val="12"/>
                <c:pt idx="0">
                  <c:v>$0</c:v>
                </c:pt>
                <c:pt idx="1">
                  <c:v>$10</c:v>
                </c:pt>
                <c:pt idx="2">
                  <c:v>$20</c:v>
                </c:pt>
                <c:pt idx="3">
                  <c:v>$30</c:v>
                </c:pt>
                <c:pt idx="4">
                  <c:v>$40</c:v>
                </c:pt>
                <c:pt idx="5">
                  <c:v>$50</c:v>
                </c:pt>
                <c:pt idx="6">
                  <c:v>$60</c:v>
                </c:pt>
                <c:pt idx="7">
                  <c:v>$70</c:v>
                </c:pt>
                <c:pt idx="8">
                  <c:v>$80</c:v>
                </c:pt>
                <c:pt idx="9">
                  <c:v>$90</c:v>
                </c:pt>
                <c:pt idx="10">
                  <c:v>$100</c:v>
                </c:pt>
                <c:pt idx="11">
                  <c:v>$110</c:v>
                </c:pt>
              </c:strCache>
            </c:strRef>
          </c:cat>
          <c:val>
            <c:numRef>
              <c:f>Payment!$H$53:$H$64</c:f>
              <c:numCache>
                <c:formatCode>General</c:formatCode>
                <c:ptCount val="12"/>
                <c:pt idx="0">
                  <c:v>60680.4582679177</c:v>
                </c:pt>
                <c:pt idx="1">
                  <c:v>60294.9445662352</c:v>
                </c:pt>
                <c:pt idx="2">
                  <c:v>59886.5906427014</c:v>
                </c:pt>
                <c:pt idx="3">
                  <c:v>59453.5484409002</c:v>
                </c:pt>
                <c:pt idx="4">
                  <c:v>59061.1718179801</c:v>
                </c:pt>
                <c:pt idx="5">
                  <c:v>58647.7306094069</c:v>
                </c:pt>
                <c:pt idx="6">
                  <c:v>58211.6615402147</c:v>
                </c:pt>
                <c:pt idx="7">
                  <c:v>57829.7497458707</c:v>
                </c:pt>
                <c:pt idx="8">
                  <c:v>57347.6021012682</c:v>
                </c:pt>
                <c:pt idx="9">
                  <c:v>57010.76347651</c:v>
                </c:pt>
                <c:pt idx="10">
                  <c:v>56571.2186089943</c:v>
                </c:pt>
                <c:pt idx="11">
                  <c:v>56109.80541937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yment!$I$5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ment!$E$53:$E$64</c:f>
              <c:strCache>
                <c:ptCount val="12"/>
                <c:pt idx="0">
                  <c:v>$0</c:v>
                </c:pt>
                <c:pt idx="1">
                  <c:v>$10</c:v>
                </c:pt>
                <c:pt idx="2">
                  <c:v>$20</c:v>
                </c:pt>
                <c:pt idx="3">
                  <c:v>$30</c:v>
                </c:pt>
                <c:pt idx="4">
                  <c:v>$40</c:v>
                </c:pt>
                <c:pt idx="5">
                  <c:v>$50</c:v>
                </c:pt>
                <c:pt idx="6">
                  <c:v>$60</c:v>
                </c:pt>
                <c:pt idx="7">
                  <c:v>$70</c:v>
                </c:pt>
                <c:pt idx="8">
                  <c:v>$80</c:v>
                </c:pt>
                <c:pt idx="9">
                  <c:v>$90</c:v>
                </c:pt>
                <c:pt idx="10">
                  <c:v>$100</c:v>
                </c:pt>
                <c:pt idx="11">
                  <c:v>$110</c:v>
                </c:pt>
              </c:strCache>
            </c:strRef>
          </c:cat>
          <c:val>
            <c:numRef>
              <c:f>Payment!$I$53:$I$64</c:f>
              <c:numCache>
                <c:formatCode>General</c:formatCode>
                <c:ptCount val="12"/>
                <c:pt idx="0">
                  <c:v>55282.8252026037</c:v>
                </c:pt>
                <c:pt idx="1">
                  <c:v>54922.0189538976</c:v>
                </c:pt>
                <c:pt idx="2">
                  <c:v>54542.2338685375</c:v>
                </c:pt>
                <c:pt idx="3">
                  <c:v>54142.0757088877</c:v>
                </c:pt>
                <c:pt idx="4">
                  <c:v>53791.9464693241</c:v>
                </c:pt>
                <c:pt idx="5">
                  <c:v>53425.6383573486</c:v>
                </c:pt>
                <c:pt idx="6">
                  <c:v>53042.0987699482</c:v>
                </c:pt>
                <c:pt idx="7">
                  <c:v>52640.1824683852</c:v>
                </c:pt>
                <c:pt idx="8">
                  <c:v>52218.6411483108</c:v>
                </c:pt>
                <c:pt idx="9">
                  <c:v>51866.3661788739</c:v>
                </c:pt>
                <c:pt idx="10">
                  <c:v>51499.9046893314</c:v>
                </c:pt>
                <c:pt idx="11">
                  <c:v>51118.44259523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yment!$J$5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ment!$E$53:$E$64</c:f>
              <c:strCache>
                <c:ptCount val="12"/>
                <c:pt idx="0">
                  <c:v>$0</c:v>
                </c:pt>
                <c:pt idx="1">
                  <c:v>$10</c:v>
                </c:pt>
                <c:pt idx="2">
                  <c:v>$20</c:v>
                </c:pt>
                <c:pt idx="3">
                  <c:v>$30</c:v>
                </c:pt>
                <c:pt idx="4">
                  <c:v>$40</c:v>
                </c:pt>
                <c:pt idx="5">
                  <c:v>$50</c:v>
                </c:pt>
                <c:pt idx="6">
                  <c:v>$60</c:v>
                </c:pt>
                <c:pt idx="7">
                  <c:v>$70</c:v>
                </c:pt>
                <c:pt idx="8">
                  <c:v>$80</c:v>
                </c:pt>
                <c:pt idx="9">
                  <c:v>$90</c:v>
                </c:pt>
                <c:pt idx="10">
                  <c:v>$100</c:v>
                </c:pt>
                <c:pt idx="11">
                  <c:v>$110</c:v>
                </c:pt>
              </c:strCache>
            </c:strRef>
          </c:cat>
          <c:val>
            <c:numRef>
              <c:f>Payment!$J$53:$J$64</c:f>
              <c:numCache>
                <c:formatCode>General</c:formatCode>
                <c:ptCount val="12"/>
                <c:pt idx="0">
                  <c:v>50737.1782649498</c:v>
                </c:pt>
                <c:pt idx="1">
                  <c:v>50420.4257140266</c:v>
                </c:pt>
                <c:pt idx="2">
                  <c:v>50021.3934453511</c:v>
                </c:pt>
                <c:pt idx="3">
                  <c:v>49672.0126328068</c:v>
                </c:pt>
                <c:pt idx="4">
                  <c:v>49380.7565522924</c:v>
                </c:pt>
                <c:pt idx="5">
                  <c:v>49001.0831833169</c:v>
                </c:pt>
                <c:pt idx="6">
                  <c:v>48602.9700812213</c:v>
                </c:pt>
                <c:pt idx="7">
                  <c:v>48270.3431892158</c:v>
                </c:pt>
                <c:pt idx="8">
                  <c:v>47924.380992317</c:v>
                </c:pt>
                <c:pt idx="9">
                  <c:v>47564.3153398005</c:v>
                </c:pt>
                <c:pt idx="10">
                  <c:v>47189.3181663958</c:v>
                </c:pt>
                <c:pt idx="11">
                  <c:v>46897.7363750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71523"/>
        <c:axId val="14414578"/>
      </c:lineChart>
      <c:catAx>
        <c:axId val="43571523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14578"/>
        <c:crossesAt val="0"/>
        <c:auto val="1"/>
        <c:lblAlgn val="ctr"/>
        <c:lblOffset val="100"/>
        <c:noMultiLvlLbl val="0"/>
      </c:catAx>
      <c:valAx>
        <c:axId val="14414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71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334153574358"/>
          <c:y val="0.316421740144623"/>
          <c:w val="0.077922897343681"/>
          <c:h val="0.366223466293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46680080483"/>
          <c:y val="0.0614545905092306"/>
          <c:w val="0.853998993963783"/>
          <c:h val="0.904348903481601"/>
        </c:manualLayout>
      </c:layout>
      <c:lineChart>
        <c:grouping val="standard"/>
        <c:varyColors val="0"/>
        <c:ser>
          <c:idx val="0"/>
          <c:order val="0"/>
          <c:tx>
            <c:strRef>
              <c:f>Payment!$F$6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ment!$E$69:$E$80</c:f>
              <c:strCache>
                <c:ptCount val="12"/>
                <c:pt idx="0">
                  <c:v>$0</c:v>
                </c:pt>
                <c:pt idx="1">
                  <c:v>$10</c:v>
                </c:pt>
                <c:pt idx="2">
                  <c:v>$20</c:v>
                </c:pt>
                <c:pt idx="3">
                  <c:v>$30</c:v>
                </c:pt>
                <c:pt idx="4">
                  <c:v>$40</c:v>
                </c:pt>
                <c:pt idx="5">
                  <c:v>$50</c:v>
                </c:pt>
                <c:pt idx="6">
                  <c:v>$60</c:v>
                </c:pt>
                <c:pt idx="7">
                  <c:v>$70</c:v>
                </c:pt>
                <c:pt idx="8">
                  <c:v>$80</c:v>
                </c:pt>
                <c:pt idx="9">
                  <c:v>$90</c:v>
                </c:pt>
                <c:pt idx="10">
                  <c:v>$100</c:v>
                </c:pt>
                <c:pt idx="11">
                  <c:v>$110</c:v>
                </c:pt>
              </c:strCache>
            </c:strRef>
          </c:cat>
          <c:val>
            <c:numRef>
              <c:f>Payment!$F$69:$F$80</c:f>
              <c:numCache>
                <c:formatCode>General</c:formatCode>
                <c:ptCount val="12"/>
                <c:pt idx="0">
                  <c:v>18191.0530224004</c:v>
                </c:pt>
                <c:pt idx="1">
                  <c:v>19775.2568429896</c:v>
                </c:pt>
                <c:pt idx="2">
                  <c:v>21519.9126916276</c:v>
                </c:pt>
                <c:pt idx="3">
                  <c:v>23136.5650822853</c:v>
                </c:pt>
                <c:pt idx="4">
                  <c:v>24897.0060385898</c:v>
                </c:pt>
                <c:pt idx="5">
                  <c:v>26635.9273548195</c:v>
                </c:pt>
                <c:pt idx="6">
                  <c:v>28325.7085884371</c:v>
                </c:pt>
                <c:pt idx="7">
                  <c:v>29936.6505733225</c:v>
                </c:pt>
                <c:pt idx="8">
                  <c:v>31659.6143737754</c:v>
                </c:pt>
                <c:pt idx="9">
                  <c:v>33267.1294310138</c:v>
                </c:pt>
                <c:pt idx="10">
                  <c:v>34975.8878383853</c:v>
                </c:pt>
                <c:pt idx="11">
                  <c:v>36794.3706628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yment!$G$6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ment!$E$69:$E$80</c:f>
              <c:strCache>
                <c:ptCount val="12"/>
                <c:pt idx="0">
                  <c:v>$0</c:v>
                </c:pt>
                <c:pt idx="1">
                  <c:v>$10</c:v>
                </c:pt>
                <c:pt idx="2">
                  <c:v>$20</c:v>
                </c:pt>
                <c:pt idx="3">
                  <c:v>$30</c:v>
                </c:pt>
                <c:pt idx="4">
                  <c:v>$40</c:v>
                </c:pt>
                <c:pt idx="5">
                  <c:v>$50</c:v>
                </c:pt>
                <c:pt idx="6">
                  <c:v>$60</c:v>
                </c:pt>
                <c:pt idx="7">
                  <c:v>$70</c:v>
                </c:pt>
                <c:pt idx="8">
                  <c:v>$80</c:v>
                </c:pt>
                <c:pt idx="9">
                  <c:v>$90</c:v>
                </c:pt>
                <c:pt idx="10">
                  <c:v>$100</c:v>
                </c:pt>
                <c:pt idx="11">
                  <c:v>$110</c:v>
                </c:pt>
              </c:strCache>
            </c:strRef>
          </c:cat>
          <c:val>
            <c:numRef>
              <c:f>Payment!$G$69:$G$80</c:f>
              <c:numCache>
                <c:formatCode>General</c:formatCode>
                <c:ptCount val="12"/>
                <c:pt idx="0">
                  <c:v>26143.8704999574</c:v>
                </c:pt>
                <c:pt idx="1">
                  <c:v>27699.4250976636</c:v>
                </c:pt>
                <c:pt idx="2">
                  <c:v>29368.7152192292</c:v>
                </c:pt>
                <c:pt idx="3">
                  <c:v>30956.8704619397</c:v>
                </c:pt>
                <c:pt idx="4">
                  <c:v>32652.2223777506</c:v>
                </c:pt>
                <c:pt idx="5">
                  <c:v>34231.1730018478</c:v>
                </c:pt>
                <c:pt idx="6">
                  <c:v>35906.807606428</c:v>
                </c:pt>
                <c:pt idx="7">
                  <c:v>37687.1242893728</c:v>
                </c:pt>
                <c:pt idx="8">
                  <c:v>39303.1392102531</c:v>
                </c:pt>
                <c:pt idx="9">
                  <c:v>41008.7635093006</c:v>
                </c:pt>
                <c:pt idx="10">
                  <c:v>42503.4569858607</c:v>
                </c:pt>
                <c:pt idx="11">
                  <c:v>44069.3947394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yment!$H$6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ment!$E$69:$E$80</c:f>
              <c:strCache>
                <c:ptCount val="12"/>
                <c:pt idx="0">
                  <c:v>$0</c:v>
                </c:pt>
                <c:pt idx="1">
                  <c:v>$10</c:v>
                </c:pt>
                <c:pt idx="2">
                  <c:v>$20</c:v>
                </c:pt>
                <c:pt idx="3">
                  <c:v>$30</c:v>
                </c:pt>
                <c:pt idx="4">
                  <c:v>$40</c:v>
                </c:pt>
                <c:pt idx="5">
                  <c:v>$50</c:v>
                </c:pt>
                <c:pt idx="6">
                  <c:v>$60</c:v>
                </c:pt>
                <c:pt idx="7">
                  <c:v>$70</c:v>
                </c:pt>
                <c:pt idx="8">
                  <c:v>$80</c:v>
                </c:pt>
                <c:pt idx="9">
                  <c:v>$90</c:v>
                </c:pt>
                <c:pt idx="10">
                  <c:v>$100</c:v>
                </c:pt>
                <c:pt idx="11">
                  <c:v>$110</c:v>
                </c:pt>
              </c:strCache>
            </c:strRef>
          </c:cat>
          <c:val>
            <c:numRef>
              <c:f>Payment!$H$69:$H$80</c:f>
              <c:numCache>
                <c:formatCode>General</c:formatCode>
                <c:ptCount val="12"/>
                <c:pt idx="0">
                  <c:v>32631.3035911276</c:v>
                </c:pt>
                <c:pt idx="1">
                  <c:v>34131.4749767977</c:v>
                </c:pt>
                <c:pt idx="2">
                  <c:v>35720.2747568398</c:v>
                </c:pt>
                <c:pt idx="3">
                  <c:v>37404.8481504674</c:v>
                </c:pt>
                <c:pt idx="4">
                  <c:v>38930.9780570846</c:v>
                </c:pt>
                <c:pt idx="5">
                  <c:v>40538.7798276686</c:v>
                </c:pt>
                <c:pt idx="6">
                  <c:v>42234.2908491813</c:v>
                </c:pt>
                <c:pt idx="7">
                  <c:v>43718.9874984002</c:v>
                </c:pt>
                <c:pt idx="8">
                  <c:v>45593.0326753472</c:v>
                </c:pt>
                <c:pt idx="9">
                  <c:v>46902.067318503</c:v>
                </c:pt>
                <c:pt idx="10">
                  <c:v>48609.9789744504</c:v>
                </c:pt>
                <c:pt idx="11">
                  <c:v>50402.5417509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yment!$I$6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ment!$E$69:$E$80</c:f>
              <c:strCache>
                <c:ptCount val="12"/>
                <c:pt idx="0">
                  <c:v>$0</c:v>
                </c:pt>
                <c:pt idx="1">
                  <c:v>$10</c:v>
                </c:pt>
                <c:pt idx="2">
                  <c:v>$20</c:v>
                </c:pt>
                <c:pt idx="3">
                  <c:v>$30</c:v>
                </c:pt>
                <c:pt idx="4">
                  <c:v>$40</c:v>
                </c:pt>
                <c:pt idx="5">
                  <c:v>$50</c:v>
                </c:pt>
                <c:pt idx="6">
                  <c:v>$60</c:v>
                </c:pt>
                <c:pt idx="7">
                  <c:v>$70</c:v>
                </c:pt>
                <c:pt idx="8">
                  <c:v>$80</c:v>
                </c:pt>
                <c:pt idx="9">
                  <c:v>$90</c:v>
                </c:pt>
                <c:pt idx="10">
                  <c:v>$100</c:v>
                </c:pt>
                <c:pt idx="11">
                  <c:v>$110</c:v>
                </c:pt>
              </c:strCache>
            </c:strRef>
          </c:cat>
          <c:val>
            <c:numRef>
              <c:f>Payment!$I$69:$I$80</c:f>
              <c:numCache>
                <c:formatCode>General</c:formatCode>
                <c:ptCount val="12"/>
                <c:pt idx="0">
                  <c:v>38017.1081610787</c:v>
                </c:pt>
                <c:pt idx="1">
                  <c:v>39510.6493629848</c:v>
                </c:pt>
                <c:pt idx="2">
                  <c:v>41082.5009592101</c:v>
                </c:pt>
                <c:pt idx="3">
                  <c:v>42738.3933155443</c:v>
                </c:pt>
                <c:pt idx="4">
                  <c:v>44187.0263466135</c:v>
                </c:pt>
                <c:pt idx="5">
                  <c:v>45702.3636018094</c:v>
                </c:pt>
                <c:pt idx="6">
                  <c:v>47288.7266765231</c:v>
                </c:pt>
                <c:pt idx="7">
                  <c:v>48950.8158202835</c:v>
                </c:pt>
                <c:pt idx="8">
                  <c:v>50693.752378174</c:v>
                </c:pt>
                <c:pt idx="9">
                  <c:v>52150.0515891844</c:v>
                </c:pt>
                <c:pt idx="10">
                  <c:v>53664.7624676071</c:v>
                </c:pt>
                <c:pt idx="11">
                  <c:v>55241.22129085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yment!$J$6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yment!$E$69:$E$80</c:f>
              <c:strCache>
                <c:ptCount val="12"/>
                <c:pt idx="0">
                  <c:v>$0</c:v>
                </c:pt>
                <c:pt idx="1">
                  <c:v>$10</c:v>
                </c:pt>
                <c:pt idx="2">
                  <c:v>$20</c:v>
                </c:pt>
                <c:pt idx="3">
                  <c:v>$30</c:v>
                </c:pt>
                <c:pt idx="4">
                  <c:v>$40</c:v>
                </c:pt>
                <c:pt idx="5">
                  <c:v>$50</c:v>
                </c:pt>
                <c:pt idx="6">
                  <c:v>$60</c:v>
                </c:pt>
                <c:pt idx="7">
                  <c:v>$70</c:v>
                </c:pt>
                <c:pt idx="8">
                  <c:v>$80</c:v>
                </c:pt>
                <c:pt idx="9">
                  <c:v>$90</c:v>
                </c:pt>
                <c:pt idx="10">
                  <c:v>$100</c:v>
                </c:pt>
                <c:pt idx="11">
                  <c:v>$110</c:v>
                </c:pt>
              </c:strCache>
            </c:strRef>
          </c:cat>
          <c:val>
            <c:numRef>
              <c:f>Payment!$J$69:$J$80</c:f>
              <c:numCache>
                <c:formatCode>General</c:formatCode>
                <c:ptCount val="12"/>
                <c:pt idx="0">
                  <c:v>42586.1676261083</c:v>
                </c:pt>
                <c:pt idx="1">
                  <c:v>43976.0319817765</c:v>
                </c:pt>
                <c:pt idx="2">
                  <c:v>45726.6354792378</c:v>
                </c:pt>
                <c:pt idx="3">
                  <c:v>47259.1443723528</c:v>
                </c:pt>
                <c:pt idx="4">
                  <c:v>48536.5065602592</c:v>
                </c:pt>
                <c:pt idx="5">
                  <c:v>50201.3800225538</c:v>
                </c:pt>
                <c:pt idx="6">
                  <c:v>51946.7953583827</c:v>
                </c:pt>
                <c:pt idx="7">
                  <c:v>53404.8562720327</c:v>
                </c:pt>
                <c:pt idx="8">
                  <c:v>54921.1321893124</c:v>
                </c:pt>
                <c:pt idx="9">
                  <c:v>56498.9606804493</c:v>
                </c:pt>
                <c:pt idx="10">
                  <c:v>58141.938374537</c:v>
                </c:pt>
                <c:pt idx="11">
                  <c:v>59419.2491801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33541"/>
        <c:axId val="19764910"/>
      </c:lineChart>
      <c:catAx>
        <c:axId val="48233541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64910"/>
        <c:crossesAt val="0"/>
        <c:auto val="1"/>
        <c:lblAlgn val="ctr"/>
        <c:lblOffset val="100"/>
        <c:noMultiLvlLbl val="0"/>
      </c:catAx>
      <c:valAx>
        <c:axId val="19764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33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2676056338"/>
          <c:y val="0.307025151777971"/>
          <c:w val="0.0776534205231388"/>
          <c:h val="0.389047206046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9360</xdr:rowOff>
    </xdr:from>
    <xdr:to>
      <xdr:col>15</xdr:col>
      <xdr:colOff>2088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5502960" y="342720"/>
        <a:ext cx="57052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5</xdr:col>
      <xdr:colOff>30960</xdr:colOff>
      <xdr:row>40</xdr:row>
      <xdr:rowOff>142920</xdr:rowOff>
    </xdr:to>
    <xdr:graphicFrame>
      <xdr:nvGraphicFramePr>
        <xdr:cNvPr id="1" name="Chart 3"/>
        <xdr:cNvGraphicFramePr/>
      </xdr:nvGraphicFramePr>
      <xdr:xfrm>
        <a:off x="5493240" y="3753000"/>
        <a:ext cx="5725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4"/>
    <col collapsed="false" customWidth="true" hidden="false" outlineLevel="0" max="3" min="3" style="1" width="30.99"/>
    <col collapsed="false" customWidth="true" hidden="false" outlineLevel="0" max="4" min="4" style="1" width="11.13"/>
    <col collapsed="false" customWidth="true" hidden="true" outlineLevel="0" max="5" min="5" style="1" width="12.85"/>
    <col collapsed="false" customWidth="true" hidden="tru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2" width="23.14"/>
    <col collapsed="false" customWidth="true" hidden="false" outlineLevel="0" max="9" min="9" style="1" width="3.14"/>
    <col collapsed="false" customWidth="true" hidden="false" outlineLevel="0" max="10" min="10" style="1" width="8.56"/>
    <col collapsed="false" customWidth="true" hidden="false" outlineLevel="0" max="11" min="11" style="1" width="13.41"/>
    <col collapsed="false" customWidth="true" hidden="false" outlineLevel="0" max="12" min="12" style="1" width="4.7"/>
    <col collapsed="false" customWidth="true" hidden="false" outlineLevel="0" max="13" min="13" style="1" width="2.99"/>
    <col collapsed="false" customWidth="true" hidden="false" outlineLevel="0" max="15" min="14" style="1" width="11.28"/>
    <col collapsed="false" customWidth="true" hidden="false" outlineLevel="0" max="21" min="16" style="1" width="10.13"/>
    <col collapsed="false" customWidth="true" hidden="false" outlineLevel="0" max="23" min="22" style="1" width="11.13"/>
    <col collapsed="false" customWidth="true" hidden="false" outlineLevel="0" max="24" min="24" style="1" width="11.7"/>
    <col collapsed="false" customWidth="true" hidden="false" outlineLevel="0" max="27" min="25" style="1" width="11.13"/>
    <col collapsed="false" customWidth="true" hidden="false" outlineLevel="0" max="28" min="28" style="1" width="15.56"/>
    <col collapsed="false" customWidth="true" hidden="false" outlineLevel="0" max="30" min="29" style="1" width="11.13"/>
    <col collapsed="false" customWidth="true" hidden="false" outlineLevel="0" max="31" min="31" style="1" width="15.56"/>
    <col collapsed="false" customWidth="true" hidden="false" outlineLevel="0" max="32" min="32" style="1" width="11.13"/>
    <col collapsed="false" customWidth="true" hidden="false" outlineLevel="0" max="35" min="33" style="1" width="10.71"/>
    <col collapsed="false" customWidth="false" hidden="false" outlineLevel="0" max="257" min="36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5"/>
      <c r="I2" s="6"/>
    </row>
    <row r="3" customFormat="false" ht="12.75" hidden="false" customHeight="false" outlineLevel="0" collapsed="false">
      <c r="B3" s="7"/>
      <c r="C3" s="8" t="s">
        <v>0</v>
      </c>
      <c r="D3" s="9"/>
      <c r="E3" s="10"/>
      <c r="F3" s="10"/>
      <c r="G3" s="10"/>
      <c r="H3" s="11"/>
      <c r="I3" s="12"/>
    </row>
    <row r="4" customFormat="false" ht="12.75" hidden="false" customHeight="false" outlineLevel="0" collapsed="false">
      <c r="B4" s="7"/>
      <c r="C4" s="13" t="s">
        <v>1</v>
      </c>
      <c r="D4" s="14" t="n">
        <v>0.06625</v>
      </c>
      <c r="E4" s="15" t="s">
        <v>2</v>
      </c>
      <c r="F4" s="16" t="n">
        <f aca="false">Interest</f>
        <v>0.06625</v>
      </c>
      <c r="H4" s="17" t="s">
        <v>3</v>
      </c>
      <c r="I4" s="12"/>
    </row>
    <row r="5" customFormat="false" ht="12.75" hidden="false" customHeight="false" outlineLevel="0" collapsed="false">
      <c r="B5" s="7"/>
      <c r="C5" s="13" t="s">
        <v>4</v>
      </c>
      <c r="D5" s="18" t="n">
        <v>121600</v>
      </c>
      <c r="E5" s="19" t="s">
        <v>5</v>
      </c>
      <c r="F5" s="20" t="n">
        <f aca="false">House</f>
        <v>121600</v>
      </c>
      <c r="H5" s="17"/>
      <c r="I5" s="12"/>
    </row>
    <row r="6" customFormat="false" ht="12.75" hidden="false" customHeight="false" outlineLevel="0" collapsed="false">
      <c r="B6" s="7"/>
      <c r="C6" s="13" t="s">
        <v>6</v>
      </c>
      <c r="D6" s="18" t="n">
        <v>195</v>
      </c>
      <c r="E6" s="19"/>
      <c r="F6" s="20"/>
      <c r="H6" s="17"/>
      <c r="I6" s="12"/>
    </row>
    <row r="7" customFormat="false" ht="12.75" hidden="false" customHeight="false" outlineLevel="0" collapsed="false">
      <c r="B7" s="7"/>
      <c r="C7" s="21" t="s">
        <v>7</v>
      </c>
      <c r="D7" s="22" t="n">
        <v>30</v>
      </c>
      <c r="E7" s="23" t="s">
        <v>8</v>
      </c>
      <c r="F7" s="24" t="n">
        <f aca="false">MortgageLen</f>
        <v>30</v>
      </c>
      <c r="G7" s="25" t="s">
        <v>9</v>
      </c>
      <c r="H7" s="26" t="s">
        <v>10</v>
      </c>
      <c r="I7" s="12"/>
    </row>
    <row r="8" s="27" customFormat="true" ht="13.5" hidden="false" customHeight="false" outlineLevel="0" collapsed="false">
      <c r="B8" s="28"/>
      <c r="C8" s="29"/>
      <c r="D8" s="30"/>
      <c r="E8" s="30"/>
      <c r="F8" s="30"/>
      <c r="G8" s="30"/>
      <c r="H8" s="31"/>
      <c r="I8" s="32"/>
      <c r="J8" s="33"/>
      <c r="K8" s="34"/>
      <c r="L8" s="34"/>
      <c r="M8" s="34"/>
      <c r="N8" s="34"/>
    </row>
    <row r="13" customFormat="false" ht="12.75" hidden="false" customHeight="false" outlineLevel="0" collapsed="false">
      <c r="C13" s="35"/>
    </row>
    <row r="17" customFormat="false" ht="12.75" hidden="false" customHeight="false" outlineLevel="0" collapsed="false">
      <c r="D17" s="36"/>
    </row>
  </sheetData>
  <dataValidations count="3">
    <dataValidation allowBlank="true" error="Please enter a valid Mortgage length.  The Mortgage Length is how many years the bank loan is to pay off your house." errorStyle="stop" errorTitle="Invalid Mortgage Length" operator="between" showDropDown="false" showErrorMessage="true" showInputMessage="false" sqref="D7" type="whole">
      <formula1>0</formula1>
      <formula2>100</formula2>
    </dataValidation>
    <dataValidation allowBlank="true" error="Please enter a valid Mortgage Rate.  The Mortgage rate is the percent of total house value charged on a yearly basis." errorStyle="stop" errorTitle="Invalid Mortgage Rate" operator="between" showDropDown="false" showErrorMessage="true" showInputMessage="false" sqref="D4" type="decimal">
      <formula1>0</formula1>
      <formula2>0.4</formula2>
    </dataValidation>
    <dataValidation allowBlank="true" error="Please enter a valid House Value.  The House value is the purchase value of the house including any closing costs or fees." errorStyle="stop" errorTitle="Invalid House Cost" operator="between" showDropDown="false" showErrorMessage="true" showInputMessage="false" sqref="D5:D6" type="whole">
      <formula1>0</formula1>
      <formula2>100000000</formula2>
    </dataValidation>
  </dataValidations>
  <printOptions headings="false" gridLines="false" gridLinesSet="true" horizontalCentered="false" verticalCentered="false"/>
  <pageMargins left="0.740277777777778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37" width="3.28"/>
    <col collapsed="false" customWidth="true" hidden="false" outlineLevel="0" max="4" min="4" style="37" width="32.28"/>
    <col collapsed="false" customWidth="true" hidden="false" outlineLevel="0" max="5" min="5" style="37" width="12.7"/>
    <col collapsed="false" customWidth="true" hidden="false" outlineLevel="0" max="10" min="6" style="37" width="11.7"/>
    <col collapsed="false" customWidth="false" hidden="false" outlineLevel="0" max="257" min="11" style="3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8"/>
      <c r="C2" s="39"/>
      <c r="D2" s="39"/>
      <c r="E2" s="39" t="s">
        <v>11</v>
      </c>
      <c r="F2" s="40"/>
      <c r="H2" s="41" t="s">
        <v>12</v>
      </c>
      <c r="I2" s="41"/>
      <c r="J2" s="41"/>
      <c r="K2" s="41"/>
      <c r="L2" s="41"/>
      <c r="M2" s="41"/>
      <c r="N2" s="41"/>
      <c r="O2" s="41"/>
    </row>
    <row r="3" customFormat="false" ht="12.75" hidden="false" customHeight="false" outlineLevel="0" collapsed="false">
      <c r="A3" s="42"/>
      <c r="B3" s="43"/>
      <c r="C3" s="8" t="s">
        <v>13</v>
      </c>
      <c r="D3" s="44"/>
      <c r="E3" s="45" t="s">
        <v>11</v>
      </c>
      <c r="F3" s="46"/>
    </row>
    <row r="4" customFormat="false" ht="12.75" hidden="false" customHeight="false" outlineLevel="0" collapsed="false">
      <c r="B4" s="47"/>
      <c r="C4" s="45"/>
      <c r="D4" s="48" t="s">
        <v>14</v>
      </c>
      <c r="E4" s="49" t="n">
        <f aca="false">PMT(Interest/12,MortgageLen*12,House)</f>
        <v>-778.618128667347</v>
      </c>
      <c r="F4" s="46"/>
    </row>
    <row r="5" customFormat="false" ht="12.75" hidden="false" customHeight="false" outlineLevel="0" collapsed="false">
      <c r="B5" s="47"/>
      <c r="C5" s="45"/>
      <c r="D5" s="50" t="s">
        <v>15</v>
      </c>
      <c r="E5" s="51" t="n">
        <f aca="false">E4-EscrowCosts</f>
        <v>-973.618128667347</v>
      </c>
      <c r="F5" s="46"/>
    </row>
    <row r="6" customFormat="false" ht="12.75" hidden="false" customHeight="false" outlineLevel="0" collapsed="false">
      <c r="B6" s="47"/>
      <c r="C6" s="45"/>
      <c r="D6" s="50" t="s">
        <v>16</v>
      </c>
      <c r="E6" s="51" t="n">
        <f aca="false">-MortgageLen*12*E4-House</f>
        <v>158702.526320245</v>
      </c>
      <c r="F6" s="46"/>
    </row>
    <row r="7" customFormat="false" ht="13.5" hidden="false" customHeight="false" outlineLevel="0" collapsed="false">
      <c r="B7" s="52"/>
      <c r="C7" s="53"/>
      <c r="D7" s="54"/>
      <c r="E7" s="55"/>
      <c r="F7" s="56"/>
    </row>
    <row r="8" customFormat="false" ht="13.5" hidden="false" customHeight="false" outlineLevel="0" collapsed="false">
      <c r="D8" s="57"/>
      <c r="E8" s="58"/>
    </row>
    <row r="9" customFormat="false" ht="12.75" hidden="false" customHeight="false" outlineLevel="0" collapsed="false">
      <c r="B9" s="38"/>
      <c r="C9" s="39"/>
      <c r="D9" s="59" t="s">
        <v>11</v>
      </c>
      <c r="E9" s="60"/>
      <c r="F9" s="40"/>
    </row>
    <row r="10" customFormat="false" ht="12.75" hidden="false" customHeight="false" outlineLevel="0" collapsed="false">
      <c r="B10" s="47"/>
      <c r="C10" s="8" t="s">
        <v>17</v>
      </c>
      <c r="D10" s="44"/>
      <c r="E10" s="61"/>
      <c r="F10" s="46"/>
    </row>
    <row r="11" customFormat="false" ht="12.75" hidden="false" customHeight="false" outlineLevel="0" collapsed="false">
      <c r="B11" s="47"/>
      <c r="C11" s="45"/>
      <c r="D11" s="62"/>
      <c r="E11" s="61"/>
      <c r="F11" s="46"/>
    </row>
    <row r="12" customFormat="false" ht="12.75" hidden="false" customHeight="false" outlineLevel="0" collapsed="false">
      <c r="B12" s="47"/>
      <c r="C12" s="45"/>
      <c r="D12" s="50" t="s">
        <v>18</v>
      </c>
      <c r="E12" s="63" t="n">
        <v>0</v>
      </c>
      <c r="F12" s="46"/>
    </row>
    <row r="13" customFormat="false" ht="12.75" hidden="false" customHeight="false" outlineLevel="0" collapsed="false">
      <c r="B13" s="47"/>
      <c r="C13" s="45"/>
      <c r="D13" s="50" t="s">
        <v>19</v>
      </c>
      <c r="E13" s="64" t="n">
        <v>0</v>
      </c>
      <c r="F13" s="46"/>
    </row>
    <row r="14" customFormat="false" ht="12.75" hidden="false" customHeight="false" outlineLevel="0" collapsed="false">
      <c r="B14" s="47"/>
      <c r="C14" s="45"/>
      <c r="D14" s="50" t="s">
        <v>20</v>
      </c>
      <c r="E14" s="63" t="n">
        <v>10</v>
      </c>
      <c r="F14" s="46"/>
    </row>
    <row r="15" customFormat="false" ht="12.75" hidden="false" customHeight="false" outlineLevel="0" collapsed="false">
      <c r="B15" s="47"/>
      <c r="C15" s="45"/>
      <c r="D15" s="62"/>
      <c r="E15" s="61"/>
      <c r="F15" s="46"/>
    </row>
    <row r="16" customFormat="false" ht="12.75" hidden="false" customHeight="false" outlineLevel="0" collapsed="false">
      <c r="B16" s="47"/>
      <c r="C16" s="45"/>
      <c r="D16" s="50" t="s">
        <v>21</v>
      </c>
      <c r="E16" s="65" t="n">
        <f aca="false">NPER(Interest/(12+E12),E4-E13,House)</f>
        <v>360</v>
      </c>
      <c r="F16" s="46"/>
    </row>
    <row r="17" customFormat="false" ht="12.75" hidden="false" customHeight="false" outlineLevel="0" collapsed="false">
      <c r="B17" s="47"/>
      <c r="C17" s="45"/>
      <c r="D17" s="50" t="s">
        <v>22</v>
      </c>
      <c r="E17" s="65" t="n">
        <f aca="false">E16/12</f>
        <v>30</v>
      </c>
      <c r="F17" s="46"/>
    </row>
    <row r="18" customFormat="false" ht="12.75" hidden="false" customHeight="false" outlineLevel="0" collapsed="false">
      <c r="B18" s="47"/>
      <c r="C18" s="45"/>
      <c r="D18" s="50" t="s">
        <v>15</v>
      </c>
      <c r="E18" s="51" t="n">
        <f aca="false">E4-EscrowCosts-E13</f>
        <v>-973.618128667347</v>
      </c>
      <c r="F18" s="46"/>
    </row>
    <row r="19" customFormat="false" ht="12.75" hidden="false" customHeight="false" outlineLevel="0" collapsed="false">
      <c r="B19" s="47"/>
      <c r="C19" s="45"/>
      <c r="D19" s="50" t="s">
        <v>23</v>
      </c>
      <c r="E19" s="51" t="n">
        <f aca="false">-CUMIPMT(Interest/(12+E12),E16,House,1,MIN(E14*12,E17*12),0)</f>
        <v>75243.1224176808</v>
      </c>
      <c r="F19" s="46"/>
    </row>
    <row r="20" customFormat="false" ht="12.75" hidden="false" customHeight="false" outlineLevel="0" collapsed="false">
      <c r="B20" s="47"/>
      <c r="C20" s="45"/>
      <c r="D20" s="50" t="s">
        <v>24</v>
      </c>
      <c r="E20" s="51" t="n">
        <f aca="false">-CUMIPMT(Interest/12,MortgageLen*12,House,1,MIN(E14*12,E17*12),0)</f>
        <v>75243.1224176808</v>
      </c>
      <c r="F20" s="46"/>
    </row>
    <row r="21" customFormat="false" ht="12.75" hidden="false" customHeight="false" outlineLevel="0" collapsed="false">
      <c r="B21" s="47"/>
      <c r="C21" s="45"/>
      <c r="D21" s="50" t="s">
        <v>25</v>
      </c>
      <c r="E21" s="51" t="n">
        <f aca="false">-CUMPRINC(Interest/(12+E12),E16,House,1,MIN(E14*12,E17*12),0)</f>
        <v>18191.0530224004</v>
      </c>
      <c r="F21" s="46"/>
      <c r="G21" s="66"/>
    </row>
    <row r="22" customFormat="false" ht="12.75" hidden="false" customHeight="false" outlineLevel="0" collapsed="false">
      <c r="B22" s="47"/>
      <c r="C22" s="45"/>
      <c r="D22" s="50" t="s">
        <v>26</v>
      </c>
      <c r="E22" s="51" t="n">
        <f aca="false">-CUMPRINC(Interest/12,MortgageLen*12,House,1,MIN(E14*12,E17*12),0)</f>
        <v>18191.0530224004</v>
      </c>
      <c r="F22" s="46"/>
    </row>
    <row r="23" customFormat="false" ht="12.75" hidden="false" customHeight="false" outlineLevel="0" collapsed="false">
      <c r="B23" s="47"/>
      <c r="C23" s="45"/>
      <c r="D23" s="62"/>
      <c r="E23" s="61"/>
      <c r="F23" s="46"/>
      <c r="H23" s="41" t="s">
        <v>27</v>
      </c>
      <c r="I23" s="41"/>
      <c r="J23" s="41"/>
      <c r="K23" s="41"/>
      <c r="L23" s="41"/>
      <c r="M23" s="41"/>
      <c r="N23" s="41"/>
      <c r="O23" s="41"/>
    </row>
    <row r="24" customFormat="false" ht="12.75" hidden="false" customHeight="false" outlineLevel="0" collapsed="false">
      <c r="B24" s="47"/>
      <c r="C24" s="45"/>
      <c r="D24" s="67" t="s">
        <v>28</v>
      </c>
      <c r="E24" s="68" t="n">
        <f aca="false">E20-E19</f>
        <v>0</v>
      </c>
      <c r="F24" s="46"/>
    </row>
    <row r="25" customFormat="false" ht="12.75" hidden="false" customHeight="false" outlineLevel="0" collapsed="false">
      <c r="B25" s="47"/>
      <c r="C25" s="45"/>
      <c r="D25" s="67" t="s">
        <v>29</v>
      </c>
      <c r="E25" s="68" t="n">
        <f aca="false">E21-E22</f>
        <v>0</v>
      </c>
      <c r="F25" s="46"/>
    </row>
    <row r="26" customFormat="false" ht="12.75" hidden="false" customHeight="false" outlineLevel="0" collapsed="false">
      <c r="B26" s="47"/>
      <c r="C26" s="45"/>
      <c r="D26" s="67" t="s">
        <v>30</v>
      </c>
      <c r="E26" s="68" t="n">
        <f aca="false">-E12*(E4-E13)+MIN(E14*12,MortgageLen*12)*E13</f>
        <v>0</v>
      </c>
      <c r="F26" s="46"/>
    </row>
    <row r="27" customFormat="false" ht="12.75" hidden="false" customHeight="false" outlineLevel="0" collapsed="false">
      <c r="B27" s="47"/>
      <c r="C27" s="45"/>
      <c r="D27" s="67" t="s">
        <v>31</v>
      </c>
      <c r="E27" s="68" t="n">
        <f aca="false">E25+E24-E26</f>
        <v>0</v>
      </c>
      <c r="F27" s="46"/>
    </row>
    <row r="28" customFormat="false" ht="13.5" hidden="false" customHeight="false" outlineLevel="0" collapsed="false">
      <c r="B28" s="52"/>
      <c r="C28" s="53"/>
      <c r="D28" s="54"/>
      <c r="E28" s="55"/>
      <c r="F28" s="56"/>
    </row>
    <row r="29" customFormat="false" ht="12.75" hidden="false" customHeight="false" outlineLevel="0" collapsed="false">
      <c r="D29" s="57"/>
      <c r="E29" s="57"/>
    </row>
    <row r="30" customFormat="false" ht="12.75" hidden="false" customHeight="false" outlineLevel="0" collapsed="false">
      <c r="D30" s="57"/>
      <c r="E30" s="57"/>
    </row>
    <row r="31" customFormat="false" ht="12.75" hidden="false" customHeight="false" outlineLevel="0" collapsed="false">
      <c r="D31" s="57"/>
      <c r="E31" s="57"/>
    </row>
    <row r="32" customFormat="false" ht="12.75" hidden="false" customHeight="false" outlineLevel="0" collapsed="false">
      <c r="D32" s="57"/>
      <c r="E32" s="57"/>
    </row>
    <row r="33" customFormat="false" ht="12.75" hidden="false" customHeight="false" outlineLevel="0" collapsed="false">
      <c r="D33" s="57"/>
      <c r="E33" s="57"/>
    </row>
    <row r="34" customFormat="false" ht="12.75" hidden="false" customHeight="false" outlineLevel="0" collapsed="false">
      <c r="D34" s="57"/>
      <c r="E34" s="57"/>
    </row>
    <row r="35" customFormat="false" ht="12.75" hidden="false" customHeight="false" outlineLevel="0" collapsed="false">
      <c r="D35" s="57"/>
      <c r="E35" s="57"/>
    </row>
    <row r="36" customFormat="false" ht="12.75" hidden="false" customHeight="false" outlineLevel="0" collapsed="false">
      <c r="D36" s="57"/>
      <c r="E36" s="57"/>
    </row>
    <row r="37" customFormat="false" ht="12.75" hidden="false" customHeight="false" outlineLevel="0" collapsed="false">
      <c r="D37" s="57"/>
      <c r="E37" s="57"/>
    </row>
    <row r="38" customFormat="false" ht="12.75" hidden="false" customHeight="false" outlineLevel="0" collapsed="false">
      <c r="D38" s="58"/>
      <c r="E38" s="57"/>
    </row>
    <row r="39" customFormat="false" ht="12.75" hidden="false" customHeight="false" outlineLevel="0" collapsed="false">
      <c r="D39" s="57"/>
      <c r="E39" s="57"/>
    </row>
    <row r="40" customFormat="false" ht="12.75" hidden="false" customHeight="false" outlineLevel="0" collapsed="false">
      <c r="D40" s="57"/>
      <c r="E40" s="57"/>
    </row>
    <row r="41" customFormat="false" ht="12.75" hidden="false" customHeight="false" outlineLevel="0" collapsed="false">
      <c r="D41" s="57"/>
      <c r="E41" s="57"/>
    </row>
    <row r="42" customFormat="false" ht="12.75" hidden="false" customHeight="false" outlineLevel="0" collapsed="false">
      <c r="D42" s="57"/>
      <c r="E42" s="57"/>
      <c r="H42" s="69" t="s">
        <v>32</v>
      </c>
      <c r="I42" s="69"/>
      <c r="J42" s="69"/>
      <c r="K42" s="69"/>
      <c r="L42" s="69"/>
      <c r="M42" s="69"/>
      <c r="N42" s="69"/>
      <c r="O42" s="69"/>
    </row>
    <row r="43" customFormat="false" ht="12.75" hidden="false" customHeight="false" outlineLevel="0" collapsed="false">
      <c r="D43" s="57"/>
      <c r="E43" s="57"/>
    </row>
    <row r="44" customFormat="false" ht="12.75" hidden="false" customHeight="false" outlineLevel="0" collapsed="false">
      <c r="D44" s="57"/>
      <c r="E44" s="57"/>
    </row>
    <row r="45" customFormat="false" ht="12.75" hidden="false" customHeight="false" outlineLevel="0" collapsed="false">
      <c r="D45" s="57"/>
      <c r="E45" s="57"/>
    </row>
    <row r="46" customFormat="false" ht="12.75" hidden="false" customHeight="false" outlineLevel="0" collapsed="false">
      <c r="D46" s="57"/>
      <c r="E46" s="57"/>
    </row>
    <row r="47" customFormat="false" ht="12.75" hidden="false" customHeight="false" outlineLevel="0" collapsed="false">
      <c r="D47" s="58"/>
      <c r="E47" s="58"/>
    </row>
    <row r="48" customFormat="false" ht="12.75" hidden="false" customHeight="false" outlineLevel="0" collapsed="false">
      <c r="C48" s="70"/>
      <c r="D48" s="71"/>
      <c r="E48" s="71"/>
    </row>
    <row r="49" customFormat="false" ht="13.5" hidden="false" customHeight="false" outlineLevel="0" collapsed="false">
      <c r="C49" s="70"/>
      <c r="D49" s="71"/>
      <c r="E49" s="71"/>
    </row>
    <row r="50" customFormat="false" ht="12.75" hidden="false" customHeight="false" outlineLevel="0" collapsed="false">
      <c r="C50" s="70"/>
      <c r="D50" s="72" t="s">
        <v>33</v>
      </c>
      <c r="E50" s="73"/>
      <c r="F50" s="73"/>
      <c r="G50" s="73"/>
      <c r="H50" s="73"/>
      <c r="I50" s="73"/>
      <c r="J50" s="74"/>
      <c r="K50" s="75"/>
    </row>
    <row r="51" customFormat="false" ht="12.75" hidden="false" customHeight="false" outlineLevel="0" collapsed="false">
      <c r="C51" s="70"/>
      <c r="D51" s="76"/>
      <c r="E51" s="77"/>
      <c r="F51" s="78" t="s">
        <v>34</v>
      </c>
      <c r="G51" s="78"/>
      <c r="H51" s="78"/>
      <c r="I51" s="78"/>
      <c r="J51" s="78"/>
      <c r="K51" s="75"/>
    </row>
    <row r="52" customFormat="false" ht="12.75" hidden="false" customHeight="false" outlineLevel="0" collapsed="false">
      <c r="C52" s="70"/>
      <c r="D52" s="79"/>
      <c r="E52" s="80"/>
      <c r="F52" s="81" t="n">
        <v>0</v>
      </c>
      <c r="G52" s="81" t="n">
        <v>1</v>
      </c>
      <c r="H52" s="81" t="n">
        <v>2</v>
      </c>
      <c r="I52" s="81" t="n">
        <v>3</v>
      </c>
      <c r="J52" s="82" t="n">
        <v>4</v>
      </c>
      <c r="K52" s="75"/>
    </row>
    <row r="53" customFormat="false" ht="12.75" hidden="false" customHeight="false" outlineLevel="0" collapsed="false">
      <c r="C53" s="83"/>
      <c r="D53" s="84" t="s">
        <v>35</v>
      </c>
      <c r="E53" s="70" t="n">
        <v>0</v>
      </c>
      <c r="F53" s="85" t="n">
        <f aca="false">-CUMIPMT(Interest/(12+$F$52),NPER(Interest/(12+$F$52),$E$4-$E53,House),House,1,MIN(NPER(Interest/(12+$F$52),$E$4-$E53,House),$E$14*12),0)</f>
        <v>75243.1224176808</v>
      </c>
      <c r="G53" s="85" t="n">
        <f aca="false">-CUMIPMT(Interest/(12+$G$52),NPER(Interest/(12+$G$52),$E$4-$E53,House),House,1,MIN(NPER(Interest/(12+$G$52),$E$4-$E53,House),$E$14*12),0)</f>
        <v>67197.7284266112</v>
      </c>
      <c r="H53" s="85" t="n">
        <f aca="false">-CUMIPMT(Interest/(12+$H$52),NPER(Interest/(12+$H$52),$E$4-$E53,House),House,1,MIN(NPER(Interest/(12+$H$52),$E$4-$E53,House),$E$14*12),0)</f>
        <v>60680.4582679177</v>
      </c>
      <c r="I53" s="85" t="n">
        <f aca="false">-CUMIPMT(Interest/(12+$I$52),NPER(Interest/(12+$I$52),$E$4-$E53,House),House,1,MIN(NPER(Interest/(12+$I$52),$E$4-$E53,House),$E$14*12),0)</f>
        <v>55282.8252026037</v>
      </c>
      <c r="J53" s="86" t="n">
        <f aca="false">-CUMIPMT(Interest/(12+$J$52),NPER(Interest/(12+$J$52),$E$4-$E53,House),House,1,MIN(NPER(Interest/(12+$J$52),$E$4-$E53,House),$E$14*12),0)</f>
        <v>50737.1782649498</v>
      </c>
      <c r="K53" s="75"/>
    </row>
    <row r="54" s="90" customFormat="true" ht="12.75" hidden="false" customHeight="false" outlineLevel="0" collapsed="false">
      <c r="A54" s="87"/>
      <c r="B54" s="87"/>
      <c r="C54" s="88"/>
      <c r="D54" s="84"/>
      <c r="E54" s="88" t="n">
        <v>10</v>
      </c>
      <c r="F54" s="85" t="n">
        <f aca="false">-CUMIPMT(Interest/(12+$F$52),NPER(Interest/(12+$F$52),$E$4-$E54,House),House,1,MIN(NPER(Interest/(12+$F$52),$E$4-$E54,House),$E$14*12),0)</f>
        <v>74742.6021792801</v>
      </c>
      <c r="G54" s="85" t="n">
        <f aca="false">-CUMIPMT(Interest/(12+$G$52),NPER(Interest/(12+$G$52),$E$4-$E54,House),House,1,MIN(NPER(Interest/(12+$G$52),$E$4-$E54,House),$E$14*12),0)</f>
        <v>66770.8020346687</v>
      </c>
      <c r="H54" s="85" t="n">
        <f aca="false">-CUMIPMT(Interest/(12+$H$52),NPER(Interest/(12+$H$52),$E$4-$E54,House),House,1,MIN(NPER(Interest/(12+$H$52),$E$4-$E54,House),$E$14*12),0)</f>
        <v>60294.9445662352</v>
      </c>
      <c r="I54" s="85" t="n">
        <f aca="false">-CUMIPMT(Interest/(12+$I$52),NPER(Interest/(12+$I$52),$E$4-$E54,House),House,1,MIN(NPER(Interest/(12+$I$52),$E$4-$E54,House),$E$14*12),0)</f>
        <v>54922.0189538976</v>
      </c>
      <c r="J54" s="86" t="n">
        <f aca="false">-CUMIPMT(Interest/(12+$J$52),NPER(Interest/(12+$J$52),$E$4-$E54,House),House,1,MIN(NPER(Interest/(12+$J$52),$E$4-$E54,House),$E$14*12),0)</f>
        <v>50420.4257140266</v>
      </c>
      <c r="K54" s="89"/>
    </row>
    <row r="55" s="90" customFormat="true" ht="12.75" hidden="false" customHeight="false" outlineLevel="0" collapsed="false">
      <c r="A55" s="87"/>
      <c r="B55" s="87"/>
      <c r="C55" s="88"/>
      <c r="D55" s="84"/>
      <c r="E55" s="88" t="n">
        <v>20</v>
      </c>
      <c r="F55" s="85" t="n">
        <f aca="false">-CUMIPMT(Interest/(12+$F$52),NPER(Interest/(12+$F$52),$E$4-$E55,House),House,1,MIN(NPER(Interest/(12+$F$52),$E$4-$E55,House),$E$14*12),0)</f>
        <v>74228.83078066</v>
      </c>
      <c r="G55" s="85" t="n">
        <f aca="false">-CUMIPMT(Interest/(12+$G$52),NPER(Interest/(12+$G$52),$E$4-$E55,House),House,1,MIN(NPER(Interest/(12+$G$52),$E$4-$E55,House),$E$14*12),0)</f>
        <v>66312.5868195695</v>
      </c>
      <c r="H55" s="85" t="n">
        <f aca="false">-CUMIPMT(Interest/(12+$H$52),NPER(Interest/(12+$H$52),$E$4-$E55,House),House,1,MIN(NPER(Interest/(12+$H$52),$E$4-$E55,House),$E$14*12),0)</f>
        <v>59886.5906427014</v>
      </c>
      <c r="I55" s="85" t="n">
        <f aca="false">-CUMIPMT(Interest/(12+$I$52),NPER(Interest/(12+$I$52),$E$4-$E55,House),House,1,MIN(NPER(Interest/(12+$I$52),$E$4-$E55,House),$E$14*12),0)</f>
        <v>54542.2338685375</v>
      </c>
      <c r="J55" s="86" t="n">
        <f aca="false">-CUMIPMT(Interest/(12+$J$52),NPER(Interest/(12+$J$52),$E$4-$E55,House),House,1,MIN(NPER(Interest/(12+$J$52),$E$4-$E55,House),$E$14*12),0)</f>
        <v>50021.3934453511</v>
      </c>
      <c r="K55" s="89"/>
    </row>
    <row r="56" s="90" customFormat="true" ht="12.75" hidden="false" customHeight="false" outlineLevel="0" collapsed="false">
      <c r="A56" s="87"/>
      <c r="B56" s="87"/>
      <c r="C56" s="88"/>
      <c r="D56" s="84"/>
      <c r="E56" s="88" t="n">
        <v>30</v>
      </c>
      <c r="F56" s="85" t="n">
        <f aca="false">-CUMIPMT(Interest/(12+$F$52),NPER(Interest/(12+$F$52),$E$4-$E56,House),House,1,MIN(NPER(Interest/(12+$F$52),$E$4-$E56,House),$E$14*12),0)</f>
        <v>73752.6765180474</v>
      </c>
      <c r="G56" s="85" t="n">
        <f aca="false">-CUMIPMT(Interest/(12+$G$52),NPER(Interest/(12+$G$52),$E$4-$E56,House),House,1,MIN(NPER(Interest/(12+$G$52),$E$4-$E56,House),$E$14*12),0)</f>
        <v>65876.5719644431</v>
      </c>
      <c r="H56" s="85" t="n">
        <f aca="false">-CUMIPMT(Interest/(12+$H$52),NPER(Interest/(12+$H$52),$E$4-$E56,House),House,1,MIN(NPER(Interest/(12+$H$52),$E$4-$E56,House),$E$14*12),0)</f>
        <v>59453.5484409002</v>
      </c>
      <c r="I56" s="85" t="n">
        <f aca="false">-CUMIPMT(Interest/(12+$I$52),NPER(Interest/(12+$I$52),$E$4-$E56,House),House,1,MIN(NPER(Interest/(12+$I$52),$E$4-$E56,House),$E$14*12),0)</f>
        <v>54142.0757088877</v>
      </c>
      <c r="J56" s="86" t="n">
        <f aca="false">-CUMIPMT(Interest/(12+$J$52),NPER(Interest/(12+$J$52),$E$4-$E56,House),House,1,MIN(NPER(Interest/(12+$J$52),$E$4-$E56,House),$E$14*12),0)</f>
        <v>49672.0126328068</v>
      </c>
      <c r="K56" s="89"/>
    </row>
    <row r="57" s="90" customFormat="true" ht="12.75" hidden="false" customHeight="false" outlineLevel="0" collapsed="false">
      <c r="A57" s="87"/>
      <c r="B57" s="87"/>
      <c r="C57" s="88"/>
      <c r="D57" s="84"/>
      <c r="E57" s="88" t="n">
        <v>40</v>
      </c>
      <c r="F57" s="85" t="n">
        <f aca="false">-CUMIPMT(Interest/(12+$F$52),NPER(Interest/(12+$F$52),$E$4-$E57,House),House,1,MIN(NPER(Interest/(12+$F$52),$E$4-$E57,House),$E$14*12),0)</f>
        <v>73234.0870348674</v>
      </c>
      <c r="G57" s="85" t="n">
        <f aca="false">-CUMIPMT(Interest/(12+$G$52),NPER(Interest/(12+$G$52),$E$4-$E57,House),House,1,MIN(NPER(Interest/(12+$G$52),$E$4-$E57,House),$E$14*12),0)</f>
        <v>65411.0508145653</v>
      </c>
      <c r="H57" s="85" t="n">
        <f aca="false">-CUMIPMT(Interest/(12+$H$52),NPER(Interest/(12+$H$52),$E$4-$E57,House),House,1,MIN(NPER(Interest/(12+$H$52),$E$4-$E57,House),$E$14*12),0)</f>
        <v>59061.1718179801</v>
      </c>
      <c r="I57" s="85" t="n">
        <f aca="false">-CUMIPMT(Interest/(12+$I$52),NPER(Interest/(12+$I$52),$E$4-$E57,House),House,1,MIN(NPER(Interest/(12+$I$52),$E$4-$E57,House),$E$14*12),0)</f>
        <v>53791.9464693241</v>
      </c>
      <c r="J57" s="86" t="n">
        <f aca="false">-CUMIPMT(Interest/(12+$J$52),NPER(Interest/(12+$J$52),$E$4-$E57,House),House,1,MIN(NPER(Interest/(12+$J$52),$E$4-$E57,House),$E$14*12),0)</f>
        <v>49380.7565522924</v>
      </c>
      <c r="K57" s="89"/>
    </row>
    <row r="58" s="90" customFormat="true" ht="12.75" hidden="false" customHeight="false" outlineLevel="0" collapsed="false">
      <c r="A58" s="87"/>
      <c r="B58" s="87"/>
      <c r="C58" s="88"/>
      <c r="D58" s="84"/>
      <c r="E58" s="88" t="n">
        <v>50</v>
      </c>
      <c r="F58" s="85" t="n">
        <f aca="false">-CUMIPMT(Interest/(12+$F$52),NPER(Interest/(12+$F$52),$E$4-$E58,House),House,1,MIN(NPER(Interest/(12+$F$52),$E$4-$E58,House),$E$14*12),0)</f>
        <v>72721.7497403246</v>
      </c>
      <c r="G58" s="85" t="n">
        <f aca="false">-CUMIPMT(Interest/(12+$G$52),NPER(Interest/(12+$G$52),$E$4-$E58,House),House,1,MIN(NPER(Interest/(12+$G$52),$E$4-$E58,House),$E$14*12),0)</f>
        <v>64977.4210019342</v>
      </c>
      <c r="H58" s="85" t="n">
        <f aca="false">-CUMIPMT(Interest/(12+$H$52),NPER(Interest/(12+$H$52),$E$4-$E58,House),House,1,MIN(NPER(Interest/(12+$H$52),$E$4-$E58,House),$E$14*12),0)</f>
        <v>58647.7306094069</v>
      </c>
      <c r="I58" s="85" t="n">
        <f aca="false">-CUMIPMT(Interest/(12+$I$52),NPER(Interest/(12+$I$52),$E$4-$E58,House),House,1,MIN(NPER(Interest/(12+$I$52),$E$4-$E58,House),$E$14*12),0)</f>
        <v>53425.6383573486</v>
      </c>
      <c r="J58" s="86" t="n">
        <f aca="false">-CUMIPMT(Interest/(12+$J$52),NPER(Interest/(12+$J$52),$E$4-$E58,House),House,1,MIN(NPER(Interest/(12+$J$52),$E$4-$E58,House),$E$14*12),0)</f>
        <v>49001.0831833169</v>
      </c>
      <c r="K58" s="89"/>
    </row>
    <row r="59" s="90" customFormat="true" ht="12.75" hidden="false" customHeight="false" outlineLevel="0" collapsed="false">
      <c r="A59" s="87"/>
      <c r="B59" s="87"/>
      <c r="C59" s="88"/>
      <c r="D59" s="84"/>
      <c r="E59" s="88" t="n">
        <v>60</v>
      </c>
      <c r="F59" s="85" t="n">
        <f aca="false">-CUMIPMT(Interest/(12+$F$52),NPER(Interest/(12+$F$52),$E$4-$E59,House),House,1,MIN(NPER(Interest/(12+$F$52),$E$4-$E59,House),$E$14*12),0)</f>
        <v>72223.8076525493</v>
      </c>
      <c r="G59" s="85" t="n">
        <f aca="false">-CUMIPMT(Interest/(12+$G$52),NPER(Interest/(12+$G$52),$E$4-$E59,House),House,1,MIN(NPER(Interest/(12+$G$52),$E$4-$E59,House),$E$14*12),0)</f>
        <v>64517.1638872188</v>
      </c>
      <c r="H59" s="85" t="n">
        <f aca="false">-CUMIPMT(Interest/(12+$H$52),NPER(Interest/(12+$H$52),$E$4-$E59,House),House,1,MIN(NPER(Interest/(12+$H$52),$E$4-$E59,House),$E$14*12),0)</f>
        <v>58211.6615402147</v>
      </c>
      <c r="I59" s="85" t="n">
        <f aca="false">-CUMIPMT(Interest/(12+$I$52),NPER(Interest/(12+$I$52),$E$4-$E59,House),House,1,MIN(NPER(Interest/(12+$I$52),$E$4-$E59,House),$E$14*12),0)</f>
        <v>53042.0987699482</v>
      </c>
      <c r="J59" s="86" t="n">
        <f aca="false">-CUMIPMT(Interest/(12+$J$52),NPER(Interest/(12+$J$52),$E$4-$E59,House),House,1,MIN(NPER(Interest/(12+$J$52),$E$4-$E59,House),$E$14*12),0)</f>
        <v>48602.9700812213</v>
      </c>
      <c r="K59" s="89"/>
    </row>
    <row r="60" s="90" customFormat="true" ht="12.75" hidden="false" customHeight="false" outlineLevel="0" collapsed="false">
      <c r="A60" s="87"/>
      <c r="B60" s="87"/>
      <c r="C60" s="88"/>
      <c r="D60" s="84"/>
      <c r="E60" s="88" t="n">
        <v>70</v>
      </c>
      <c r="F60" s="85" t="n">
        <f aca="false">-CUMIPMT(Interest/(12+$F$52),NPER(Interest/(12+$F$52),$E$4-$E60,House),House,1,MIN(NPER(Interest/(12+$F$52),$E$4-$E60,House),$E$14*12),0)</f>
        <v>71749.0216857864</v>
      </c>
      <c r="G60" s="85" t="n">
        <f aca="false">-CUMIPMT(Interest/(12+$G$52),NPER(Interest/(12+$G$52),$E$4-$E60,House),House,1,MIN(NPER(Interest/(12+$G$52),$E$4-$E60,House),$E$14*12),0)</f>
        <v>64028.0686512588</v>
      </c>
      <c r="H60" s="85" t="n">
        <f aca="false">-CUMIPMT(Interest/(12+$H$52),NPER(Interest/(12+$H$52),$E$4-$E60,House),House,1,MIN(NPER(Interest/(12+$H$52),$E$4-$E60,House),$E$14*12),0)</f>
        <v>57829.7497458707</v>
      </c>
      <c r="I60" s="85" t="n">
        <f aca="false">-CUMIPMT(Interest/(12+$I$52),NPER(Interest/(12+$I$52),$E$4-$E60,House),House,1,MIN(NPER(Interest/(12+$I$52),$E$4-$E60,House),$E$14*12),0)</f>
        <v>52640.1824683852</v>
      </c>
      <c r="J60" s="86" t="n">
        <f aca="false">-CUMIPMT(Interest/(12+$J$52),NPER(Interest/(12+$J$52),$E$4-$E60,House),House,1,MIN(NPER(Interest/(12+$J$52),$E$4-$E60,House),$E$14*12),0)</f>
        <v>48270.3431892158</v>
      </c>
      <c r="K60" s="89"/>
    </row>
    <row r="61" s="90" customFormat="true" ht="12.75" hidden="false" customHeight="false" outlineLevel="0" collapsed="false">
      <c r="A61" s="87"/>
      <c r="B61" s="87"/>
      <c r="C61" s="88"/>
      <c r="D61" s="84"/>
      <c r="E61" s="88" t="n">
        <v>80</v>
      </c>
      <c r="F61" s="85" t="n">
        <f aca="false">-CUMIPMT(Interest/(12+$F$52),NPER(Interest/(12+$F$52),$E$4-$E61,House),House,1,MIN(NPER(Interest/(12+$F$52),$E$4-$E61,House),$E$14*12),0)</f>
        <v>71241.1377776892</v>
      </c>
      <c r="G61" s="85" t="n">
        <f aca="false">-CUMIPMT(Interest/(12+$G$52),NPER(Interest/(12+$G$52),$E$4-$E61,House),House,1,MIN(NPER(Interest/(12+$G$52),$E$4-$E61,House),$E$14*12),0)</f>
        <v>63584.0356681267</v>
      </c>
      <c r="H61" s="85" t="n">
        <f aca="false">-CUMIPMT(Interest/(12+$H$52),NPER(Interest/(12+$H$52),$E$4-$E61,House),House,1,MIN(NPER(Interest/(12+$H$52),$E$4-$E61,House),$E$14*12),0)</f>
        <v>57347.6021012682</v>
      </c>
      <c r="I61" s="85" t="n">
        <f aca="false">-CUMIPMT(Interest/(12+$I$52),NPER(Interest/(12+$I$52),$E$4-$E61,House),House,1,MIN(NPER(Interest/(12+$I$52),$E$4-$E61,House),$E$14*12),0)</f>
        <v>52218.6411483108</v>
      </c>
      <c r="J61" s="86" t="n">
        <f aca="false">-CUMIPMT(Interest/(12+$J$52),NPER(Interest/(12+$J$52),$E$4-$E61,House),House,1,MIN(NPER(Interest/(12+$J$52),$E$4-$E61,House),$E$14*12),0)</f>
        <v>47924.380992317</v>
      </c>
      <c r="K61" s="89"/>
    </row>
    <row r="62" s="90" customFormat="true" ht="12.75" hidden="false" customHeight="false" outlineLevel="0" collapsed="false">
      <c r="A62" s="87"/>
      <c r="B62" s="87"/>
      <c r="C62" s="88"/>
      <c r="D62" s="84"/>
      <c r="E62" s="88" t="n">
        <v>90</v>
      </c>
      <c r="F62" s="85" t="n">
        <f aca="false">-CUMIPMT(Interest/(12+$F$52),NPER(Interest/(12+$F$52),$E$4-$E62,House),House,1,MIN(NPER(Interest/(12+$F$52),$E$4-$E62,House),$E$14*12),0)</f>
        <v>70767.2084236964</v>
      </c>
      <c r="G62" s="85" t="n">
        <f aca="false">-CUMIPMT(Interest/(12+$G$52),NPER(Interest/(12+$G$52),$E$4-$E62,House),House,1,MIN(NPER(Interest/(12+$G$52),$E$4-$E62,House),$E$14*12),0)</f>
        <v>63115.3028964477</v>
      </c>
      <c r="H62" s="85" t="n">
        <f aca="false">-CUMIPMT(Interest/(12+$H$52),NPER(Interest/(12+$H$52),$E$4-$E62,House),House,1,MIN(NPER(Interest/(12+$H$52),$E$4-$E62,House),$E$14*12),0)</f>
        <v>57010.76347651</v>
      </c>
      <c r="I62" s="85" t="n">
        <f aca="false">-CUMIPMT(Interest/(12+$I$52),NPER(Interest/(12+$I$52),$E$4-$E62,House),House,1,MIN(NPER(Interest/(12+$I$52),$E$4-$E62,House),$E$14*12),0)</f>
        <v>51866.3661788739</v>
      </c>
      <c r="J62" s="86" t="n">
        <f aca="false">-CUMIPMT(Interest/(12+$J$52),NPER(Interest/(12+$J$52),$E$4-$E62,House),House,1,MIN(NPER(Interest/(12+$J$52),$E$4-$E62,House),$E$14*12),0)</f>
        <v>47564.3153398005</v>
      </c>
      <c r="K62" s="89"/>
    </row>
    <row r="63" s="90" customFormat="true" ht="12.75" hidden="false" customHeight="false" outlineLevel="0" collapsed="false">
      <c r="A63" s="87"/>
      <c r="B63" s="87"/>
      <c r="C63" s="88"/>
      <c r="D63" s="84"/>
      <c r="E63" s="88" t="n">
        <v>100</v>
      </c>
      <c r="F63" s="85" t="n">
        <f aca="false">-CUMIPMT(Interest/(12+$F$52),NPER(Interest/(12+$F$52),$E$4-$E63,House),House,1,MIN(NPER(Interest/(12+$F$52),$E$4-$E63,House),$E$14*12),0)</f>
        <v>70263.3492281569</v>
      </c>
      <c r="G63" s="85" t="n">
        <f aca="false">-CUMIPMT(Interest/(12+$G$52),NPER(Interest/(12+$G$52),$E$4-$E63,House),House,1,MIN(NPER(Interest/(12+$G$52),$E$4-$E63,House),$E$14*12),0)</f>
        <v>62704.4715857984</v>
      </c>
      <c r="H63" s="85" t="n">
        <f aca="false">-CUMIPMT(Interest/(12+$H$52),NPER(Interest/(12+$H$52),$E$4-$E63,House),House,1,MIN(NPER(Interest/(12+$H$52),$E$4-$E63,House),$E$14*12),0)</f>
        <v>56571.2186089943</v>
      </c>
      <c r="I63" s="85" t="n">
        <f aca="false">-CUMIPMT(Interest/(12+$I$52),NPER(Interest/(12+$I$52),$E$4-$E63,House),House,1,MIN(NPER(Interest/(12+$I$52),$E$4-$E63,House),$E$14*12),0)</f>
        <v>51499.9046893314</v>
      </c>
      <c r="J63" s="86" t="n">
        <f aca="false">-CUMIPMT(Interest/(12+$J$52),NPER(Interest/(12+$J$52),$E$4-$E63,House),House,1,MIN(NPER(Interest/(12+$J$52),$E$4-$E63,House),$E$14*12),0)</f>
        <v>47189.3181663958</v>
      </c>
    </row>
    <row r="64" s="90" customFormat="true" ht="13.5" hidden="false" customHeight="false" outlineLevel="0" collapsed="false">
      <c r="A64" s="87"/>
      <c r="B64" s="87"/>
      <c r="C64" s="88"/>
      <c r="D64" s="84"/>
      <c r="E64" s="91" t="n">
        <v>110</v>
      </c>
      <c r="F64" s="92" t="n">
        <f aca="false">-CUMIPMT(Interest/(12+$F$52),NPER(Interest/(12+$F$52),$E$4-$E64,House),House,1,MIN(NPER(Interest/(12+$F$52),$E$4-$E64,House),$E$14*12),0)</f>
        <v>69727.0438518548</v>
      </c>
      <c r="G64" s="92" t="n">
        <f aca="false">-CUMIPMT(Interest/(12+$G$52),NPER(Interest/(12+$G$52),$E$4-$E64,House),House,1,MIN(NPER(Interest/(12+$G$52),$E$4-$E64,House),$E$14*12),0)</f>
        <v>62273.9922423364</v>
      </c>
      <c r="H64" s="92" t="n">
        <f aca="false">-CUMIPMT(Interest/(12+$H$52),NPER(Interest/(12+$H$52),$E$4-$E64,House),House,1,MIN(NPER(Interest/(12+$H$52),$E$4-$E64,House),$E$14*12),0)</f>
        <v>56109.8054193755</v>
      </c>
      <c r="I64" s="92" t="n">
        <f aca="false">-CUMIPMT(Interest/(12+$I$52),NPER(Interest/(12+$I$52),$E$4-$E64,House),House,1,MIN(NPER(Interest/(12+$I$52),$E$4-$E64,House),$E$14*12),0)</f>
        <v>51118.4425952379</v>
      </c>
      <c r="J64" s="93" t="n">
        <f aca="false">-CUMIPMT(Interest/(12+$J$52),NPER(Interest/(12+$J$52),$E$4-$E64,House),House,1,MIN(NPER(Interest/(12+$J$52),$E$4-$E64,House),$E$14*12),0)</f>
        <v>46897.7363750514</v>
      </c>
    </row>
    <row r="65" s="90" customFormat="true" ht="13.5" hidden="false" customHeight="false" outlineLevel="0" collapsed="false">
      <c r="A65" s="87"/>
      <c r="B65" s="87"/>
      <c r="C65" s="88"/>
      <c r="D65" s="88"/>
      <c r="E65" s="88"/>
    </row>
    <row r="66" s="90" customFormat="true" ht="12.75" hidden="false" customHeight="false" outlineLevel="0" collapsed="false">
      <c r="A66" s="87"/>
      <c r="B66" s="87"/>
      <c r="D66" s="72" t="s">
        <v>36</v>
      </c>
      <c r="E66" s="73"/>
      <c r="F66" s="73"/>
      <c r="G66" s="73"/>
      <c r="H66" s="73"/>
      <c r="I66" s="73"/>
      <c r="J66" s="74"/>
    </row>
    <row r="67" s="90" customFormat="true" ht="12.75" hidden="false" customHeight="false" outlineLevel="0" collapsed="false">
      <c r="A67" s="87"/>
      <c r="B67" s="87"/>
      <c r="C67" s="88"/>
      <c r="D67" s="76"/>
      <c r="E67" s="77"/>
      <c r="F67" s="78" t="s">
        <v>34</v>
      </c>
      <c r="G67" s="78"/>
      <c r="H67" s="78"/>
      <c r="I67" s="78"/>
      <c r="J67" s="78"/>
    </row>
    <row r="68" s="90" customFormat="true" ht="12.75" hidden="false" customHeight="false" outlineLevel="0" collapsed="false">
      <c r="A68" s="87"/>
      <c r="B68" s="87"/>
      <c r="C68" s="88"/>
      <c r="D68" s="79"/>
      <c r="E68" s="80"/>
      <c r="F68" s="81" t="n">
        <v>0</v>
      </c>
      <c r="G68" s="81" t="n">
        <v>1</v>
      </c>
      <c r="H68" s="81" t="n">
        <v>2</v>
      </c>
      <c r="I68" s="81" t="n">
        <v>3</v>
      </c>
      <c r="J68" s="82" t="n">
        <v>4</v>
      </c>
    </row>
    <row r="69" s="90" customFormat="true" ht="12.75" hidden="false" customHeight="false" outlineLevel="0" collapsed="false">
      <c r="A69" s="87"/>
      <c r="B69" s="87"/>
      <c r="C69" s="88"/>
      <c r="D69" s="84" t="s">
        <v>35</v>
      </c>
      <c r="E69" s="70" t="n">
        <v>0</v>
      </c>
      <c r="F69" s="85" t="n">
        <f aca="false">-CUMPRINC(Interest/(12+$F$52),CEILING(NPER(Interest/(12+$F$52),$E$4-$E69,House),1),House,1,MIN(CEILING(NPER(Interest/(12+$F$52),$E$4-$E69,House),1),$E$14*12),0)</f>
        <v>18191.0530224004</v>
      </c>
      <c r="G69" s="85" t="n">
        <f aca="false">-CUMPRINC(Interest/(12+$G$52),CEILING(NPER(Interest/(12+$G$52),$E$4-$E69,House),1),House,1,MIN(CEILING(NPER(Interest/(12+$G$52),$E$4-$E69,House),1),$E$14*12),0)</f>
        <v>26143.8704999574</v>
      </c>
      <c r="H69" s="85" t="n">
        <f aca="false">-CUMPRINC(Interest/(12+$H$52),CEILING(NPER(Interest/(12+$H$52),$E$4-$E69,House),1),House,1,MIN(CEILING(NPER(Interest/(12+$H$52),$E$4-$E69,House),1),$E$14*12),0)</f>
        <v>32631.3035911276</v>
      </c>
      <c r="I69" s="85" t="n">
        <f aca="false">-CUMPRINC(Interest/(12+$I$52),CEILING(NPER(Interest/(12+$I$52),$E$4-$E69,House),1),House,1,MIN(CEILING(NPER(Interest/(12+$I$52),$E$4-$E69,House),1),$E$14*12),0)</f>
        <v>38017.1081610787</v>
      </c>
      <c r="J69" s="86" t="n">
        <f aca="false">-CUMPRINC(Interest/(12+$J$52),CEILING(NPER(Interest/(12+$J$52),$E$4-$E69,House),1),House,1,MIN(CEILING(NPER(Interest/(12+$J$52),$E$4-$E69,House),1),$E$14*12),0)</f>
        <v>42586.1676261083</v>
      </c>
    </row>
    <row r="70" s="90" customFormat="true" ht="12.75" hidden="false" customHeight="false" outlineLevel="0" collapsed="false">
      <c r="A70" s="87"/>
      <c r="B70" s="87"/>
      <c r="C70" s="88"/>
      <c r="D70" s="84"/>
      <c r="E70" s="88" t="n">
        <v>10</v>
      </c>
      <c r="F70" s="85" t="n">
        <f aca="false">-CUMPRINC(Interest/(12+$F$52),CEILING(NPER(Interest/(12+$F$52),$E$4-$E70,House),1),House,1,MIN(CEILING(NPER(Interest/(12+$F$52),$E$4-$E70,House),1),$E$14*12),0)</f>
        <v>19775.2568429896</v>
      </c>
      <c r="G70" s="85" t="n">
        <f aca="false">-CUMPRINC(Interest/(12+$G$52),CEILING(NPER(Interest/(12+$G$52),$E$4-$E70,House),1),House,1,MIN(CEILING(NPER(Interest/(12+$G$52),$E$4-$E70,House),1),$E$14*12),0)</f>
        <v>27699.4250976636</v>
      </c>
      <c r="H70" s="85" t="n">
        <f aca="false">-CUMPRINC(Interest/(12+$H$52),CEILING(NPER(Interest/(12+$H$52),$E$4-$E70,House),1),House,1,MIN(CEILING(NPER(Interest/(12+$H$52),$E$4-$E70,House),1),$E$14*12),0)</f>
        <v>34131.4749767977</v>
      </c>
      <c r="I70" s="85" t="n">
        <f aca="false">-CUMPRINC(Interest/(12+$I$52),CEILING(NPER(Interest/(12+$I$52),$E$4-$E70,House),1),House,1,MIN(CEILING(NPER(Interest/(12+$I$52),$E$4-$E70,House),1),$E$14*12),0)</f>
        <v>39510.6493629848</v>
      </c>
      <c r="J70" s="86" t="n">
        <f aca="false">-CUMPRINC(Interest/(12+$J$52),CEILING(NPER(Interest/(12+$J$52),$E$4-$E70,House),1),House,1,MIN(CEILING(NPER(Interest/(12+$J$52),$E$4-$E70,House),1),$E$14*12),0)</f>
        <v>43976.0319817765</v>
      </c>
    </row>
    <row r="71" s="90" customFormat="true" ht="12.75" hidden="false" customHeight="false" outlineLevel="0" collapsed="false">
      <c r="A71" s="87"/>
      <c r="B71" s="87"/>
      <c r="C71" s="88"/>
      <c r="D71" s="84"/>
      <c r="E71" s="88" t="n">
        <v>20</v>
      </c>
      <c r="F71" s="85" t="n">
        <f aca="false">-CUMPRINC(Interest/(12+$F$52),CEILING(NPER(Interest/(12+$F$52),$E$4-$E71,House),1),House,1,MIN(CEILING(NPER(Interest/(12+$F$52),$E$4-$E71,House),1),$E$14*12),0)</f>
        <v>21519.9126916276</v>
      </c>
      <c r="G71" s="85" t="n">
        <f aca="false">-CUMPRINC(Interest/(12+$G$52),CEILING(NPER(Interest/(12+$G$52),$E$4-$E71,House),1),House,1,MIN(CEILING(NPER(Interest/(12+$G$52),$E$4-$E71,House),1),$E$14*12),0)</f>
        <v>29368.7152192292</v>
      </c>
      <c r="H71" s="85" t="n">
        <f aca="false">-CUMPRINC(Interest/(12+$H$52),CEILING(NPER(Interest/(12+$H$52),$E$4-$E71,House),1),House,1,MIN(CEILING(NPER(Interest/(12+$H$52),$E$4-$E71,House),1),$E$14*12),0)</f>
        <v>35720.2747568398</v>
      </c>
      <c r="I71" s="85" t="n">
        <f aca="false">-CUMPRINC(Interest/(12+$I$52),CEILING(NPER(Interest/(12+$I$52),$E$4-$E71,House),1),House,1,MIN(CEILING(NPER(Interest/(12+$I$52),$E$4-$E71,House),1),$E$14*12),0)</f>
        <v>41082.5009592101</v>
      </c>
      <c r="J71" s="86" t="n">
        <f aca="false">-CUMPRINC(Interest/(12+$J$52),CEILING(NPER(Interest/(12+$J$52),$E$4-$E71,House),1),House,1,MIN(CEILING(NPER(Interest/(12+$J$52),$E$4-$E71,House),1),$E$14*12),0)</f>
        <v>45726.6354792378</v>
      </c>
      <c r="M71" s="94"/>
      <c r="N71" s="94"/>
    </row>
    <row r="72" s="90" customFormat="true" ht="12.75" hidden="false" customHeight="false" outlineLevel="0" collapsed="false">
      <c r="A72" s="87"/>
      <c r="B72" s="87"/>
      <c r="C72" s="88"/>
      <c r="D72" s="84"/>
      <c r="E72" s="88" t="n">
        <v>30</v>
      </c>
      <c r="F72" s="85" t="n">
        <f aca="false">-CUMPRINC(Interest/(12+$F$52),CEILING(NPER(Interest/(12+$F$52),$E$4-$E72,House),1),House,1,MIN(CEILING(NPER(Interest/(12+$F$52),$E$4-$E72,House),1),$E$14*12),0)</f>
        <v>23136.5650822853</v>
      </c>
      <c r="G72" s="85" t="n">
        <f aca="false">-CUMPRINC(Interest/(12+$G$52),CEILING(NPER(Interest/(12+$G$52),$E$4-$E72,House),1),House,1,MIN(CEILING(NPER(Interest/(12+$G$52),$E$4-$E72,House),1),$E$14*12),0)</f>
        <v>30956.8704619397</v>
      </c>
      <c r="H72" s="85" t="n">
        <f aca="false">-CUMPRINC(Interest/(12+$H$52),CEILING(NPER(Interest/(12+$H$52),$E$4-$E72,House),1),House,1,MIN(CEILING(NPER(Interest/(12+$H$52),$E$4-$E72,House),1),$E$14*12),0)</f>
        <v>37404.8481504674</v>
      </c>
      <c r="I72" s="85" t="n">
        <f aca="false">-CUMPRINC(Interest/(12+$I$52),CEILING(NPER(Interest/(12+$I$52),$E$4-$E72,House),1),House,1,MIN(CEILING(NPER(Interest/(12+$I$52),$E$4-$E72,House),1),$E$14*12),0)</f>
        <v>42738.3933155443</v>
      </c>
      <c r="J72" s="86" t="n">
        <f aca="false">-CUMPRINC(Interest/(12+$J$52),CEILING(NPER(Interest/(12+$J$52),$E$4-$E72,House),1),House,1,MIN(CEILING(NPER(Interest/(12+$J$52),$E$4-$E72,House),1),$E$14*12),0)</f>
        <v>47259.1443723528</v>
      </c>
      <c r="M72" s="94"/>
      <c r="N72" s="94"/>
    </row>
    <row r="73" s="90" customFormat="true" ht="12.75" hidden="false" customHeight="false" outlineLevel="0" collapsed="false">
      <c r="A73" s="87"/>
      <c r="B73" s="87"/>
      <c r="C73" s="88"/>
      <c r="D73" s="84"/>
      <c r="E73" s="88" t="n">
        <v>40</v>
      </c>
      <c r="F73" s="85" t="n">
        <f aca="false">-CUMPRINC(Interest/(12+$F$52),CEILING(NPER(Interest/(12+$F$52),$E$4-$E73,House),1),House,1,MIN(CEILING(NPER(Interest/(12+$F$52),$E$4-$E73,House),1),$E$14*12),0)</f>
        <v>24897.0060385898</v>
      </c>
      <c r="G73" s="85" t="n">
        <f aca="false">-CUMPRINC(Interest/(12+$G$52),CEILING(NPER(Interest/(12+$G$52),$E$4-$E73,House),1),House,1,MIN(CEILING(NPER(Interest/(12+$G$52),$E$4-$E73,House),1),$E$14*12),0)</f>
        <v>32652.2223777506</v>
      </c>
      <c r="H73" s="85" t="n">
        <f aca="false">-CUMPRINC(Interest/(12+$H$52),CEILING(NPER(Interest/(12+$H$52),$E$4-$E73,House),1),House,1,MIN(CEILING(NPER(Interest/(12+$H$52),$E$4-$E73,House),1),$E$14*12),0)</f>
        <v>38930.9780570846</v>
      </c>
      <c r="I73" s="85" t="n">
        <f aca="false">-CUMPRINC(Interest/(12+$I$52),CEILING(NPER(Interest/(12+$I$52),$E$4-$E73,House),1),House,1,MIN(CEILING(NPER(Interest/(12+$I$52),$E$4-$E73,House),1),$E$14*12),0)</f>
        <v>44187.0263466135</v>
      </c>
      <c r="J73" s="86" t="n">
        <f aca="false">-CUMPRINC(Interest/(12+$J$52),CEILING(NPER(Interest/(12+$J$52),$E$4-$E73,House),1),House,1,MIN(CEILING(NPER(Interest/(12+$J$52),$E$4-$E73,House),1),$E$14*12),0)</f>
        <v>48536.5065602592</v>
      </c>
    </row>
    <row r="74" s="90" customFormat="true" ht="12.75" hidden="false" customHeight="false" outlineLevel="0" collapsed="false">
      <c r="A74" s="87"/>
      <c r="B74" s="87"/>
      <c r="C74" s="88"/>
      <c r="D74" s="84"/>
      <c r="E74" s="88" t="n">
        <v>50</v>
      </c>
      <c r="F74" s="85" t="n">
        <f aca="false">-CUMPRINC(Interest/(12+$F$52),CEILING(NPER(Interest/(12+$F$52),$E$4-$E74,House),1),House,1,MIN(CEILING(NPER(Interest/(12+$F$52),$E$4-$E74,House),1),$E$14*12),0)</f>
        <v>26635.9273548195</v>
      </c>
      <c r="G74" s="85" t="n">
        <f aca="false">-CUMPRINC(Interest/(12+$G$52),CEILING(NPER(Interest/(12+$G$52),$E$4-$E74,House),1),House,1,MIN(CEILING(NPER(Interest/(12+$G$52),$E$4-$E74,House),1),$E$14*12),0)</f>
        <v>34231.1730018478</v>
      </c>
      <c r="H74" s="85" t="n">
        <f aca="false">-CUMPRINC(Interest/(12+$H$52),CEILING(NPER(Interest/(12+$H$52),$E$4-$E74,House),1),House,1,MIN(CEILING(NPER(Interest/(12+$H$52),$E$4-$E74,House),1),$E$14*12),0)</f>
        <v>40538.7798276686</v>
      </c>
      <c r="I74" s="85" t="n">
        <f aca="false">-CUMPRINC(Interest/(12+$I$52),CEILING(NPER(Interest/(12+$I$52),$E$4-$E74,House),1),House,1,MIN(CEILING(NPER(Interest/(12+$I$52),$E$4-$E74,House),1),$E$14*12),0)</f>
        <v>45702.3636018094</v>
      </c>
      <c r="J74" s="86" t="n">
        <f aca="false">-CUMPRINC(Interest/(12+$J$52),CEILING(NPER(Interest/(12+$J$52),$E$4-$E74,House),1),House,1,MIN(CEILING(NPER(Interest/(12+$J$52),$E$4-$E74,House),1),$E$14*12),0)</f>
        <v>50201.3800225538</v>
      </c>
    </row>
    <row r="75" s="90" customFormat="true" ht="12.75" hidden="false" customHeight="false" outlineLevel="0" collapsed="false">
      <c r="A75" s="87"/>
      <c r="B75" s="87"/>
      <c r="C75" s="88"/>
      <c r="D75" s="84"/>
      <c r="E75" s="88" t="n">
        <v>60</v>
      </c>
      <c r="F75" s="85" t="n">
        <f aca="false">-CUMPRINC(Interest/(12+$F$52),CEILING(NPER(Interest/(12+$F$52),$E$4-$E75,House),1),House,1,MIN(CEILING(NPER(Interest/(12+$F$52),$E$4-$E75,House),1),$E$14*12),0)</f>
        <v>28325.7085884371</v>
      </c>
      <c r="G75" s="85" t="n">
        <f aca="false">-CUMPRINC(Interest/(12+$G$52),CEILING(NPER(Interest/(12+$G$52),$E$4-$E75,House),1),House,1,MIN(CEILING(NPER(Interest/(12+$G$52),$E$4-$E75,House),1),$E$14*12),0)</f>
        <v>35906.807606428</v>
      </c>
      <c r="H75" s="85" t="n">
        <f aca="false">-CUMPRINC(Interest/(12+$H$52),CEILING(NPER(Interest/(12+$H$52),$E$4-$E75,House),1),House,1,MIN(CEILING(NPER(Interest/(12+$H$52),$E$4-$E75,House),1),$E$14*12),0)</f>
        <v>42234.2908491813</v>
      </c>
      <c r="I75" s="85" t="n">
        <f aca="false">-CUMPRINC(Interest/(12+$I$52),CEILING(NPER(Interest/(12+$I$52),$E$4-$E75,House),1),House,1,MIN(CEILING(NPER(Interest/(12+$I$52),$E$4-$E75,House),1),$E$14*12),0)</f>
        <v>47288.7266765231</v>
      </c>
      <c r="J75" s="86" t="n">
        <f aca="false">-CUMPRINC(Interest/(12+$J$52),CEILING(NPER(Interest/(12+$J$52),$E$4-$E75,House),1),House,1,MIN(CEILING(NPER(Interest/(12+$J$52),$E$4-$E75,House),1),$E$14*12),0)</f>
        <v>51946.7953583827</v>
      </c>
    </row>
    <row r="76" s="90" customFormat="true" ht="12.75" hidden="false" customHeight="false" outlineLevel="0" collapsed="false">
      <c r="A76" s="87"/>
      <c r="B76" s="87"/>
      <c r="C76" s="88"/>
      <c r="D76" s="84"/>
      <c r="E76" s="88" t="n">
        <v>70</v>
      </c>
      <c r="F76" s="85" t="n">
        <f aca="false">-CUMPRINC(Interest/(12+$F$52),CEILING(NPER(Interest/(12+$F$52),$E$4-$E76,House),1),House,1,MIN(CEILING(NPER(Interest/(12+$F$52),$E$4-$E76,House),1),$E$14*12),0)</f>
        <v>29936.6505733225</v>
      </c>
      <c r="G76" s="85" t="n">
        <f aca="false">-CUMPRINC(Interest/(12+$G$52),CEILING(NPER(Interest/(12+$G$52),$E$4-$E76,House),1),House,1,MIN(CEILING(NPER(Interest/(12+$G$52),$E$4-$E76,House),1),$E$14*12),0)</f>
        <v>37687.1242893728</v>
      </c>
      <c r="H76" s="85" t="n">
        <f aca="false">-CUMPRINC(Interest/(12+$H$52),CEILING(NPER(Interest/(12+$H$52),$E$4-$E76,House),1),House,1,MIN(CEILING(NPER(Interest/(12+$H$52),$E$4-$E76,House),1),$E$14*12),0)</f>
        <v>43718.9874984002</v>
      </c>
      <c r="I76" s="85" t="n">
        <f aca="false">-CUMPRINC(Interest/(12+$I$52),CEILING(NPER(Interest/(12+$I$52),$E$4-$E76,House),1),House,1,MIN(CEILING(NPER(Interest/(12+$I$52),$E$4-$E76,House),1),$E$14*12),0)</f>
        <v>48950.8158202835</v>
      </c>
      <c r="J76" s="86" t="n">
        <f aca="false">-CUMPRINC(Interest/(12+$J$52),CEILING(NPER(Interest/(12+$J$52),$E$4-$E76,House),1),House,1,MIN(CEILING(NPER(Interest/(12+$J$52),$E$4-$E76,House),1),$E$14*12),0)</f>
        <v>53404.8562720327</v>
      </c>
    </row>
    <row r="77" s="90" customFormat="true" ht="12.75" hidden="false" customHeight="false" outlineLevel="0" collapsed="false">
      <c r="A77" s="87"/>
      <c r="B77" s="87"/>
      <c r="C77" s="88"/>
      <c r="D77" s="84"/>
      <c r="E77" s="88" t="n">
        <v>80</v>
      </c>
      <c r="F77" s="85" t="n">
        <f aca="false">-CUMPRINC(Interest/(12+$F$52),CEILING(NPER(Interest/(12+$F$52),$E$4-$E77,House),1),House,1,MIN(CEILING(NPER(Interest/(12+$F$52),$E$4-$E77,House),1),$E$14*12),0)</f>
        <v>31659.6143737754</v>
      </c>
      <c r="G77" s="85" t="n">
        <f aca="false">-CUMPRINC(Interest/(12+$G$52),CEILING(NPER(Interest/(12+$G$52),$E$4-$E77,House),1),House,1,MIN(CEILING(NPER(Interest/(12+$G$52),$E$4-$E77,House),1),$E$14*12),0)</f>
        <v>39303.1392102531</v>
      </c>
      <c r="H77" s="85" t="n">
        <f aca="false">-CUMPRINC(Interest/(12+$H$52),CEILING(NPER(Interest/(12+$H$52),$E$4-$E77,House),1),House,1,MIN(CEILING(NPER(Interest/(12+$H$52),$E$4-$E77,House),1),$E$14*12),0)</f>
        <v>45593.0326753472</v>
      </c>
      <c r="I77" s="85" t="n">
        <f aca="false">-CUMPRINC(Interest/(12+$I$52),CEILING(NPER(Interest/(12+$I$52),$E$4-$E77,House),1),House,1,MIN(CEILING(NPER(Interest/(12+$I$52),$E$4-$E77,House),1),$E$14*12),0)</f>
        <v>50693.752378174</v>
      </c>
      <c r="J77" s="86" t="n">
        <f aca="false">-CUMPRINC(Interest/(12+$J$52),CEILING(NPER(Interest/(12+$J$52),$E$4-$E77,House),1),House,1,MIN(CEILING(NPER(Interest/(12+$J$52),$E$4-$E77,House),1),$E$14*12),0)</f>
        <v>54921.1321893124</v>
      </c>
    </row>
    <row r="78" s="90" customFormat="true" ht="12.75" hidden="false" customHeight="false" outlineLevel="0" collapsed="false">
      <c r="A78" s="87"/>
      <c r="B78" s="87"/>
      <c r="C78" s="88"/>
      <c r="D78" s="84"/>
      <c r="E78" s="88" t="n">
        <v>90</v>
      </c>
      <c r="F78" s="85" t="n">
        <f aca="false">-CUMPRINC(Interest/(12+$F$52),CEILING(NPER(Interest/(12+$F$52),$E$4-$E78,House),1),House,1,MIN(CEILING(NPER(Interest/(12+$F$52),$E$4-$E78,House),1),$E$14*12),0)</f>
        <v>33267.1294310138</v>
      </c>
      <c r="G78" s="85" t="n">
        <f aca="false">-CUMPRINC(Interest/(12+$G$52),CEILING(NPER(Interest/(12+$G$52),$E$4-$E78,House),1),House,1,MIN(CEILING(NPER(Interest/(12+$G$52),$E$4-$E78,House),1),$E$14*12),0)</f>
        <v>41008.7635093006</v>
      </c>
      <c r="H78" s="85" t="n">
        <f aca="false">-CUMPRINC(Interest/(12+$H$52),CEILING(NPER(Interest/(12+$H$52),$E$4-$E78,House),1),House,1,MIN(CEILING(NPER(Interest/(12+$H$52),$E$4-$E78,House),1),$E$14*12),0)</f>
        <v>46902.067318503</v>
      </c>
      <c r="I78" s="85" t="n">
        <f aca="false">-CUMPRINC(Interest/(12+$I$52),CEILING(NPER(Interest/(12+$I$52),$E$4-$E78,House),1),House,1,MIN(CEILING(NPER(Interest/(12+$I$52),$E$4-$E78,House),1),$E$14*12),0)</f>
        <v>52150.0515891844</v>
      </c>
      <c r="J78" s="86" t="n">
        <f aca="false">-CUMPRINC(Interest/(12+$J$52),CEILING(NPER(Interest/(12+$J$52),$E$4-$E78,House),1),House,1,MIN(CEILING(NPER(Interest/(12+$J$52),$E$4-$E78,House),1),$E$14*12),0)</f>
        <v>56498.9606804493</v>
      </c>
    </row>
    <row r="79" s="90" customFormat="true" ht="12.75" hidden="false" customHeight="false" outlineLevel="0" collapsed="false">
      <c r="A79" s="87"/>
      <c r="B79" s="87"/>
      <c r="C79" s="88"/>
      <c r="D79" s="84"/>
      <c r="E79" s="88" t="n">
        <v>100</v>
      </c>
      <c r="F79" s="85" t="n">
        <f aca="false">-CUMPRINC(Interest/(12+$F$52),CEILING(NPER(Interest/(12+$F$52),$E$4-$E79,House),1),House,1,MIN(CEILING(NPER(Interest/(12+$F$52),$E$4-$E79,House),1),$E$14*12),0)</f>
        <v>34975.8878383853</v>
      </c>
      <c r="G79" s="85" t="n">
        <f aca="false">-CUMPRINC(Interest/(12+$G$52),CEILING(NPER(Interest/(12+$G$52),$E$4-$E79,House),1),House,1,MIN(CEILING(NPER(Interest/(12+$G$52),$E$4-$E79,House),1),$E$14*12),0)</f>
        <v>42503.4569858607</v>
      </c>
      <c r="H79" s="85" t="n">
        <f aca="false">-CUMPRINC(Interest/(12+$H$52),CEILING(NPER(Interest/(12+$H$52),$E$4-$E79,House),1),House,1,MIN(CEILING(NPER(Interest/(12+$H$52),$E$4-$E79,House),1),$E$14*12),0)</f>
        <v>48609.9789744504</v>
      </c>
      <c r="I79" s="85" t="n">
        <f aca="false">-CUMPRINC(Interest/(12+$I$52),CEILING(NPER(Interest/(12+$I$52),$E$4-$E79,House),1),House,1,MIN(CEILING(NPER(Interest/(12+$I$52),$E$4-$E79,House),1),$E$14*12),0)</f>
        <v>53664.7624676071</v>
      </c>
      <c r="J79" s="86" t="n">
        <f aca="false">-CUMPRINC(Interest/(12+$J$52),CEILING(NPER(Interest/(12+$J$52),$E$4-$E79,House),1),House,1,MIN(CEILING(NPER(Interest/(12+$J$52),$E$4-$E79,House),1),$E$14*12),0)</f>
        <v>58141.938374537</v>
      </c>
    </row>
    <row r="80" s="90" customFormat="true" ht="13.5" hidden="false" customHeight="false" outlineLevel="0" collapsed="false">
      <c r="A80" s="87"/>
      <c r="B80" s="87"/>
      <c r="C80" s="88"/>
      <c r="D80" s="84"/>
      <c r="E80" s="91" t="n">
        <v>110</v>
      </c>
      <c r="F80" s="92" t="n">
        <f aca="false">-CUMPRINC(Interest/(12+$F$52),CEILING(NPER(Interest/(12+$F$52),$E$4-$E80,House),1),House,1,MIN(CEILING(NPER(Interest/(12+$F$52),$E$4-$E80,House),1),$E$14*12),0)</f>
        <v>36794.3706628986</v>
      </c>
      <c r="G80" s="92" t="n">
        <f aca="false">-CUMPRINC(Interest/(12+$G$52),CEILING(NPER(Interest/(12+$G$52),$E$4-$E80,House),1),House,1,MIN(CEILING(NPER(Interest/(12+$G$52),$E$4-$E80,House),1),$E$14*12),0)</f>
        <v>44069.3947394247</v>
      </c>
      <c r="H80" s="92" t="n">
        <f aca="false">-CUMPRINC(Interest/(12+$H$52),CEILING(NPER(Interest/(12+$H$52),$E$4-$E80,House),1),House,1,MIN(CEILING(NPER(Interest/(12+$H$52),$E$4-$E80,House),1),$E$14*12),0)</f>
        <v>50402.5417509138</v>
      </c>
      <c r="I80" s="92" t="n">
        <f aca="false">-CUMPRINC(Interest/(12+$I$52),CEILING(NPER(Interest/(12+$I$52),$E$4-$E80,House),1),House,1,MIN(CEILING(NPER(Interest/(12+$I$52),$E$4-$E80,House),1),$E$14*12),0)</f>
        <v>55241.2212908576</v>
      </c>
      <c r="J80" s="93" t="n">
        <f aca="false">-CUMPRINC(Interest/(12+$J$52),CEILING(NPER(Interest/(12+$J$52),$E$4-$E80,House),1),House,1,MIN(CEILING(NPER(Interest/(12+$J$52),$E$4-$E80,House),1),$E$14*12),0)</f>
        <v>59419.2491801413</v>
      </c>
    </row>
    <row r="81" s="90" customFormat="true" ht="12.75" hidden="false" customHeight="false" outlineLevel="0" collapsed="false">
      <c r="A81" s="87"/>
      <c r="B81" s="87"/>
      <c r="C81" s="88"/>
      <c r="D81" s="88"/>
      <c r="E81" s="88"/>
    </row>
    <row r="82" s="90" customFormat="true" ht="12.75" hidden="false" customHeight="false" outlineLevel="0" collapsed="false">
      <c r="A82" s="87"/>
      <c r="B82" s="87"/>
      <c r="C82" s="88"/>
      <c r="D82" s="88"/>
      <c r="E82" s="88"/>
    </row>
    <row r="83" s="90" customFormat="true" ht="12.75" hidden="false" customHeight="false" outlineLevel="0" collapsed="false">
      <c r="A83" s="87"/>
      <c r="B83" s="87"/>
      <c r="C83" s="88"/>
      <c r="D83" s="88"/>
      <c r="E83" s="88"/>
    </row>
    <row r="84" s="90" customFormat="true" ht="12.75" hidden="false" customHeight="false" outlineLevel="0" collapsed="false">
      <c r="A84" s="87"/>
      <c r="B84" s="87"/>
      <c r="C84" s="88"/>
      <c r="D84" s="88"/>
      <c r="E84" s="88"/>
    </row>
    <row r="85" s="90" customFormat="true" ht="12.75" hidden="false" customHeight="false" outlineLevel="0" collapsed="false">
      <c r="A85" s="87"/>
      <c r="B85" s="87"/>
      <c r="C85" s="88"/>
      <c r="D85" s="88"/>
      <c r="E85" s="88"/>
    </row>
    <row r="86" s="90" customFormat="true" ht="12.75" hidden="false" customHeight="false" outlineLevel="0" collapsed="false">
      <c r="A86" s="87"/>
      <c r="B86" s="87"/>
      <c r="C86" s="88"/>
      <c r="D86" s="88"/>
      <c r="E86" s="88"/>
    </row>
    <row r="87" s="90" customFormat="true" ht="12.75" hidden="false" customHeight="false" outlineLevel="0" collapsed="false">
      <c r="A87" s="87"/>
      <c r="B87" s="87"/>
      <c r="C87" s="88"/>
      <c r="D87" s="88"/>
      <c r="E87" s="88"/>
    </row>
    <row r="88" s="90" customFormat="true" ht="12.75" hidden="false" customHeight="false" outlineLevel="0" collapsed="false">
      <c r="A88" s="87"/>
      <c r="B88" s="87"/>
      <c r="C88" s="88"/>
      <c r="D88" s="88"/>
      <c r="E88" s="88"/>
    </row>
    <row r="89" s="90" customFormat="true" ht="12.75" hidden="false" customHeight="false" outlineLevel="0" collapsed="false">
      <c r="A89" s="87"/>
      <c r="B89" s="87"/>
      <c r="C89" s="88"/>
      <c r="D89" s="88"/>
      <c r="E89" s="88"/>
    </row>
    <row r="90" s="90" customFormat="true" ht="12.75" hidden="false" customHeight="false" outlineLevel="0" collapsed="false">
      <c r="A90" s="87"/>
      <c r="B90" s="87"/>
      <c r="C90" s="88"/>
      <c r="D90" s="88"/>
      <c r="E90" s="88"/>
    </row>
    <row r="91" s="90" customFormat="true" ht="12.75" hidden="false" customHeight="false" outlineLevel="0" collapsed="false">
      <c r="A91" s="87"/>
      <c r="B91" s="87"/>
      <c r="C91" s="88"/>
      <c r="D91" s="88"/>
      <c r="E91" s="88"/>
    </row>
    <row r="92" s="90" customFormat="true" ht="12.75" hidden="false" customHeight="false" outlineLevel="0" collapsed="false">
      <c r="A92" s="87"/>
      <c r="B92" s="87"/>
      <c r="C92" s="88"/>
      <c r="D92" s="88"/>
      <c r="E92" s="88"/>
    </row>
    <row r="93" s="90" customFormat="true" ht="12.75" hidden="false" customHeight="false" outlineLevel="0" collapsed="false">
      <c r="A93" s="87"/>
      <c r="B93" s="87"/>
      <c r="C93" s="88"/>
      <c r="D93" s="88"/>
      <c r="E93" s="88"/>
    </row>
    <row r="94" s="90" customFormat="true" ht="12.75" hidden="false" customHeight="false" outlineLevel="0" collapsed="false">
      <c r="A94" s="87"/>
      <c r="B94" s="87"/>
      <c r="C94" s="88"/>
      <c r="D94" s="88"/>
      <c r="E94" s="88"/>
    </row>
    <row r="95" s="90" customFormat="true" ht="12.75" hidden="false" customHeight="false" outlineLevel="0" collapsed="false">
      <c r="A95" s="87"/>
      <c r="B95" s="87"/>
      <c r="C95" s="88"/>
      <c r="D95" s="88"/>
      <c r="E95" s="88"/>
    </row>
  </sheetData>
  <mergeCells count="7">
    <mergeCell ref="H2:O2"/>
    <mergeCell ref="H23:O23"/>
    <mergeCell ref="H42:O42"/>
    <mergeCell ref="F51:J51"/>
    <mergeCell ref="D53:D64"/>
    <mergeCell ref="F67:J67"/>
    <mergeCell ref="D69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7:35:18Z</dcterms:created>
  <dc:creator>BeyondNow Technologies</dc:creator>
  <dc:description/>
  <dc:language>en-US</dc:language>
  <cp:lastModifiedBy>Chris Hill</cp:lastModifiedBy>
  <cp:lastPrinted>2001-03-14T19:23:41Z</cp:lastPrinted>
  <dcterms:modified xsi:type="dcterms:W3CDTF">2007-10-04T17:59:32Z</dcterms:modified>
  <cp:revision>0</cp:revision>
  <dc:subject/>
  <dc:title/>
</cp:coreProperties>
</file>